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trage" sheetId="1" state="visible" r:id="rId2"/>
    <sheet name="-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A REMPLIR</t>
  </si>
  <si>
    <t xml:space="preserve">MAX 50 L</t>
  </si>
  <si>
    <r>
      <rPr>
        <b val="true"/>
        <sz val="11"/>
        <color rgb="FF000000"/>
        <rFont val="Calibri"/>
        <family val="2"/>
      </rPr>
      <t xml:space="preserve">Essence Sup </t>
    </r>
    <r>
      <rPr>
        <i val="true"/>
        <sz val="11"/>
        <color rgb="FF000000"/>
        <rFont val="Calibri"/>
        <family val="2"/>
      </rPr>
      <t xml:space="preserve">(L)</t>
    </r>
  </si>
  <si>
    <r>
      <rPr>
        <b val="true"/>
        <sz val="11"/>
        <color rgb="FF000000"/>
        <rFont val="Calibri"/>
        <family val="2"/>
      </rPr>
      <t xml:space="preserve">Masse</t>
    </r>
    <r>
      <rPr>
        <b val="true"/>
        <i val="true"/>
        <sz val="11"/>
        <color rgb="FF000000"/>
        <rFont val="Calibri"/>
        <family val="2"/>
      </rPr>
      <t xml:space="preserve"> </t>
    </r>
    <r>
      <rPr>
        <i val="true"/>
        <sz val="11"/>
        <color rgb="FF000000"/>
        <rFont val="Calibri"/>
        <family val="2"/>
      </rPr>
      <t xml:space="preserve">(Kg)</t>
    </r>
  </si>
  <si>
    <r>
      <rPr>
        <b val="true"/>
        <sz val="11"/>
        <color rgb="FF000000"/>
        <rFont val="Calibri"/>
        <family val="2"/>
      </rPr>
      <t xml:space="preserve">Bras de levier </t>
    </r>
    <r>
      <rPr>
        <i val="true"/>
        <sz val="11"/>
        <color rgb="FF000000"/>
        <rFont val="Calibri"/>
        <family val="2"/>
      </rPr>
      <t xml:space="preserve">(m)</t>
    </r>
  </si>
  <si>
    <r>
      <rPr>
        <b val="true"/>
        <sz val="11"/>
        <color rgb="FF000000"/>
        <rFont val="Calibri"/>
        <family val="2"/>
      </rPr>
      <t xml:space="preserve">Moment </t>
    </r>
    <r>
      <rPr>
        <i val="true"/>
        <sz val="11"/>
        <color rgb="FF000000"/>
        <rFont val="Calibri"/>
        <family val="2"/>
      </rPr>
      <t xml:space="preserve">(m x Kg)</t>
    </r>
  </si>
  <si>
    <t xml:space="preserve">MAX 80 L</t>
  </si>
  <si>
    <r>
      <rPr>
        <b val="true"/>
        <sz val="11"/>
        <color rgb="FF000000"/>
        <rFont val="Calibri"/>
        <family val="2"/>
      </rPr>
      <t xml:space="preserve">Essence Av</t>
    </r>
    <r>
      <rPr>
        <i val="true"/>
        <sz val="11"/>
        <color rgb="FF000000"/>
        <rFont val="Calibri"/>
        <family val="2"/>
      </rPr>
      <t xml:space="preserve"> (L)</t>
    </r>
  </si>
  <si>
    <t xml:space="preserve">Avion Vide</t>
  </si>
  <si>
    <t xml:space="preserve">MAX 100 L</t>
  </si>
  <si>
    <r>
      <rPr>
        <b val="true"/>
        <sz val="11"/>
        <color rgb="FF000000"/>
        <rFont val="Calibri"/>
        <family val="2"/>
      </rPr>
      <t xml:space="preserve">Essence Ar</t>
    </r>
    <r>
      <rPr>
        <i val="true"/>
        <sz val="11"/>
        <color rgb="FF000000"/>
        <rFont val="Calibri"/>
        <family val="2"/>
      </rPr>
      <t xml:space="preserve"> (L)</t>
    </r>
  </si>
  <si>
    <t xml:space="preserve">Equipage</t>
  </si>
  <si>
    <r>
      <rPr>
        <b val="true"/>
        <sz val="11"/>
        <color rgb="FF000000"/>
        <rFont val="Calibri"/>
        <family val="2"/>
      </rPr>
      <t xml:space="preserve">Equipage 1 </t>
    </r>
    <r>
      <rPr>
        <i val="true"/>
        <sz val="11"/>
        <color rgb="FF000000"/>
        <rFont val="Calibri"/>
        <family val="2"/>
      </rPr>
      <t xml:space="preserve">(Kg)</t>
    </r>
  </si>
  <si>
    <t xml:space="preserve">Passagers</t>
  </si>
  <si>
    <r>
      <rPr>
        <b val="true"/>
        <sz val="11"/>
        <color rgb="FF000000"/>
        <rFont val="Calibri"/>
        <family val="2"/>
      </rPr>
      <t xml:space="preserve">Equipage 2 </t>
    </r>
    <r>
      <rPr>
        <i val="true"/>
        <sz val="11"/>
        <color rgb="FF000000"/>
        <rFont val="Calibri"/>
        <family val="2"/>
      </rPr>
      <t xml:space="preserve">(Kg)</t>
    </r>
  </si>
  <si>
    <t xml:space="preserve">Bagages</t>
  </si>
  <si>
    <r>
      <rPr>
        <b val="true"/>
        <sz val="11"/>
        <color rgb="FF000000"/>
        <rFont val="Calibri"/>
        <family val="2"/>
      </rPr>
      <t xml:space="preserve">Passager 3 </t>
    </r>
    <r>
      <rPr>
        <i val="true"/>
        <sz val="11"/>
        <color rgb="FF000000"/>
        <rFont val="Calibri"/>
        <family val="2"/>
      </rPr>
      <t xml:space="preserve">(Kg)</t>
    </r>
  </si>
  <si>
    <t xml:space="preserve">Essence Sup</t>
  </si>
  <si>
    <r>
      <rPr>
        <b val="true"/>
        <sz val="11"/>
        <color rgb="FF000000"/>
        <rFont val="Calibri"/>
        <family val="2"/>
      </rPr>
      <t xml:space="preserve">Passager 4 </t>
    </r>
    <r>
      <rPr>
        <i val="true"/>
        <sz val="11"/>
        <color rgb="FF000000"/>
        <rFont val="Calibri"/>
        <family val="2"/>
      </rPr>
      <t xml:space="preserve">(Kg)</t>
    </r>
  </si>
  <si>
    <t xml:space="preserve">Essence Av</t>
  </si>
  <si>
    <t xml:space="preserve">MAX 60 Kg</t>
  </si>
  <si>
    <r>
      <rPr>
        <b val="true"/>
        <sz val="11"/>
        <color rgb="FF000000"/>
        <rFont val="Calibri"/>
        <family val="2"/>
      </rPr>
      <t xml:space="preserve">Bagages </t>
    </r>
    <r>
      <rPr>
        <i val="true"/>
        <sz val="11"/>
        <color rgb="FF000000"/>
        <rFont val="Calibri"/>
        <family val="2"/>
      </rPr>
      <t xml:space="preserve">(Kg)</t>
    </r>
  </si>
  <si>
    <t xml:space="preserve">Essence Ar</t>
  </si>
  <si>
    <t xml:space="preserve">Huile</t>
  </si>
  <si>
    <t xml:space="preserve">Compris dans poids à vide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General"/>
    <numFmt numFmtId="167" formatCode="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b val="1"/>
        <i val="0"/>
        <color rgb="FFFFFFFF"/>
        <sz val="11"/>
      </font>
      <fill>
        <patternFill>
          <bgColor rgb="FFDD0806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DD0806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DD0806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4421875879143"/>
          <c:y val="0.00601226993865034"/>
          <c:w val="0.834074157429809"/>
          <c:h val="0.99398773006135"/>
        </c:manualLayout>
      </c:layout>
      <c:scatterChart>
        <c:scatterStyle val="lineMarker"/>
        <c:varyColors val="0"/>
        <c:ser>
          <c:idx val="0"/>
          <c:order val="0"/>
          <c:tx>
            <c:strRef>
              <c:f>"Enveloppe"</c:f>
              <c:strCache>
                <c:ptCount val="1"/>
                <c:pt idx="0">
                  <c:v>Envelopp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-'!$B$2:$B$252</c:f>
              <c:numCache>
                <c:formatCode>General</c:formatCode>
                <c:ptCount val="251"/>
                <c:pt idx="0">
                  <c:v>0.15</c:v>
                </c:pt>
                <c:pt idx="1">
                  <c:v>0.152</c:v>
                </c:pt>
                <c:pt idx="2">
                  <c:v>0.154</c:v>
                </c:pt>
                <c:pt idx="3">
                  <c:v>0.156</c:v>
                </c:pt>
                <c:pt idx="4">
                  <c:v>0.158</c:v>
                </c:pt>
                <c:pt idx="5">
                  <c:v>0.16</c:v>
                </c:pt>
                <c:pt idx="6">
                  <c:v>0.162</c:v>
                </c:pt>
                <c:pt idx="7">
                  <c:v>0.164</c:v>
                </c:pt>
                <c:pt idx="8">
                  <c:v>0.166</c:v>
                </c:pt>
                <c:pt idx="9">
                  <c:v>0.168</c:v>
                </c:pt>
                <c:pt idx="10">
                  <c:v>0.17</c:v>
                </c:pt>
                <c:pt idx="11">
                  <c:v>0.172</c:v>
                </c:pt>
                <c:pt idx="12">
                  <c:v>0.174</c:v>
                </c:pt>
                <c:pt idx="13">
                  <c:v>0.176</c:v>
                </c:pt>
                <c:pt idx="14">
                  <c:v>0.178</c:v>
                </c:pt>
                <c:pt idx="15">
                  <c:v>0.18</c:v>
                </c:pt>
                <c:pt idx="16">
                  <c:v>0.182</c:v>
                </c:pt>
                <c:pt idx="17">
                  <c:v>0.184</c:v>
                </c:pt>
                <c:pt idx="18">
                  <c:v>0.186</c:v>
                </c:pt>
                <c:pt idx="19">
                  <c:v>0.188</c:v>
                </c:pt>
                <c:pt idx="20">
                  <c:v>0.19</c:v>
                </c:pt>
                <c:pt idx="21">
                  <c:v>0.192</c:v>
                </c:pt>
                <c:pt idx="22">
                  <c:v>0.194</c:v>
                </c:pt>
                <c:pt idx="23">
                  <c:v>0.196</c:v>
                </c:pt>
                <c:pt idx="24">
                  <c:v>0.198</c:v>
                </c:pt>
                <c:pt idx="25">
                  <c:v>0.2</c:v>
                </c:pt>
                <c:pt idx="26">
                  <c:v>0.202</c:v>
                </c:pt>
                <c:pt idx="27">
                  <c:v>0.204</c:v>
                </c:pt>
                <c:pt idx="28">
                  <c:v>0.206</c:v>
                </c:pt>
                <c:pt idx="29">
                  <c:v>0.208</c:v>
                </c:pt>
                <c:pt idx="30">
                  <c:v>0.21</c:v>
                </c:pt>
                <c:pt idx="31">
                  <c:v>0.212</c:v>
                </c:pt>
                <c:pt idx="32">
                  <c:v>0.214</c:v>
                </c:pt>
                <c:pt idx="33">
                  <c:v>0.216</c:v>
                </c:pt>
                <c:pt idx="34">
                  <c:v>0.218</c:v>
                </c:pt>
                <c:pt idx="35">
                  <c:v>0.22</c:v>
                </c:pt>
                <c:pt idx="36">
                  <c:v>0.222</c:v>
                </c:pt>
                <c:pt idx="37">
                  <c:v>0.224</c:v>
                </c:pt>
                <c:pt idx="38">
                  <c:v>0.226</c:v>
                </c:pt>
                <c:pt idx="39">
                  <c:v>0.228</c:v>
                </c:pt>
                <c:pt idx="40">
                  <c:v>0.23</c:v>
                </c:pt>
                <c:pt idx="41">
                  <c:v>0.232</c:v>
                </c:pt>
                <c:pt idx="42">
                  <c:v>0.234</c:v>
                </c:pt>
                <c:pt idx="43">
                  <c:v>0.236</c:v>
                </c:pt>
                <c:pt idx="44">
                  <c:v>0.238</c:v>
                </c:pt>
                <c:pt idx="45">
                  <c:v>0.24</c:v>
                </c:pt>
                <c:pt idx="46">
                  <c:v>0.242</c:v>
                </c:pt>
                <c:pt idx="47">
                  <c:v>0.244</c:v>
                </c:pt>
                <c:pt idx="48">
                  <c:v>0.246</c:v>
                </c:pt>
                <c:pt idx="49">
                  <c:v>0.248</c:v>
                </c:pt>
                <c:pt idx="50">
                  <c:v>0.25</c:v>
                </c:pt>
                <c:pt idx="51">
                  <c:v>0.252</c:v>
                </c:pt>
                <c:pt idx="52">
                  <c:v>0.254</c:v>
                </c:pt>
                <c:pt idx="53">
                  <c:v>0.256</c:v>
                </c:pt>
                <c:pt idx="54">
                  <c:v>0.258</c:v>
                </c:pt>
                <c:pt idx="55">
                  <c:v>0.26</c:v>
                </c:pt>
                <c:pt idx="56">
                  <c:v>0.262</c:v>
                </c:pt>
                <c:pt idx="57">
                  <c:v>0.264</c:v>
                </c:pt>
                <c:pt idx="58">
                  <c:v>0.266</c:v>
                </c:pt>
                <c:pt idx="59">
                  <c:v>0.268</c:v>
                </c:pt>
                <c:pt idx="60">
                  <c:v>0.27</c:v>
                </c:pt>
                <c:pt idx="61">
                  <c:v>0.272</c:v>
                </c:pt>
                <c:pt idx="62">
                  <c:v>0.274</c:v>
                </c:pt>
                <c:pt idx="63">
                  <c:v>0.276</c:v>
                </c:pt>
                <c:pt idx="64">
                  <c:v>0.278</c:v>
                </c:pt>
                <c:pt idx="65">
                  <c:v>0.28</c:v>
                </c:pt>
                <c:pt idx="66">
                  <c:v>0.282</c:v>
                </c:pt>
                <c:pt idx="67">
                  <c:v>0.284</c:v>
                </c:pt>
                <c:pt idx="68">
                  <c:v>0.286</c:v>
                </c:pt>
                <c:pt idx="69">
                  <c:v>0.288</c:v>
                </c:pt>
                <c:pt idx="70">
                  <c:v>0.29</c:v>
                </c:pt>
                <c:pt idx="71">
                  <c:v>0.292</c:v>
                </c:pt>
                <c:pt idx="72">
                  <c:v>0.294</c:v>
                </c:pt>
                <c:pt idx="73">
                  <c:v>0.296</c:v>
                </c:pt>
                <c:pt idx="74">
                  <c:v>0.298</c:v>
                </c:pt>
                <c:pt idx="75">
                  <c:v>0.3</c:v>
                </c:pt>
                <c:pt idx="76">
                  <c:v>0.302</c:v>
                </c:pt>
                <c:pt idx="77">
                  <c:v>0.304</c:v>
                </c:pt>
                <c:pt idx="78">
                  <c:v>0.306</c:v>
                </c:pt>
                <c:pt idx="79">
                  <c:v>0.308</c:v>
                </c:pt>
                <c:pt idx="80">
                  <c:v>0.31</c:v>
                </c:pt>
                <c:pt idx="81">
                  <c:v>0.312</c:v>
                </c:pt>
                <c:pt idx="82">
                  <c:v>0.314</c:v>
                </c:pt>
                <c:pt idx="83">
                  <c:v>0.316</c:v>
                </c:pt>
                <c:pt idx="84">
                  <c:v>0.318</c:v>
                </c:pt>
                <c:pt idx="85">
                  <c:v>0.32</c:v>
                </c:pt>
                <c:pt idx="86">
                  <c:v>0.322</c:v>
                </c:pt>
                <c:pt idx="87">
                  <c:v>0.324</c:v>
                </c:pt>
                <c:pt idx="88">
                  <c:v>0.326</c:v>
                </c:pt>
                <c:pt idx="89">
                  <c:v>0.328</c:v>
                </c:pt>
                <c:pt idx="90">
                  <c:v>0.33</c:v>
                </c:pt>
                <c:pt idx="91">
                  <c:v>0.332</c:v>
                </c:pt>
                <c:pt idx="92">
                  <c:v>0.334</c:v>
                </c:pt>
                <c:pt idx="93">
                  <c:v>0.336</c:v>
                </c:pt>
                <c:pt idx="94">
                  <c:v>0.338</c:v>
                </c:pt>
                <c:pt idx="95">
                  <c:v>0.34</c:v>
                </c:pt>
                <c:pt idx="96">
                  <c:v>0.342</c:v>
                </c:pt>
                <c:pt idx="97">
                  <c:v>0.344</c:v>
                </c:pt>
                <c:pt idx="98">
                  <c:v>0.346</c:v>
                </c:pt>
                <c:pt idx="99">
                  <c:v>0.348</c:v>
                </c:pt>
                <c:pt idx="100">
                  <c:v>0.35</c:v>
                </c:pt>
                <c:pt idx="101">
                  <c:v>0.352</c:v>
                </c:pt>
                <c:pt idx="102">
                  <c:v>0.354</c:v>
                </c:pt>
                <c:pt idx="103">
                  <c:v>0.356</c:v>
                </c:pt>
                <c:pt idx="104">
                  <c:v>0.358</c:v>
                </c:pt>
                <c:pt idx="105">
                  <c:v>0.36</c:v>
                </c:pt>
                <c:pt idx="106">
                  <c:v>0.362</c:v>
                </c:pt>
                <c:pt idx="107">
                  <c:v>0.364</c:v>
                </c:pt>
                <c:pt idx="108">
                  <c:v>0.366</c:v>
                </c:pt>
                <c:pt idx="109">
                  <c:v>0.368</c:v>
                </c:pt>
                <c:pt idx="110">
                  <c:v>0.37</c:v>
                </c:pt>
                <c:pt idx="111">
                  <c:v>0.372</c:v>
                </c:pt>
                <c:pt idx="112">
                  <c:v>0.374</c:v>
                </c:pt>
                <c:pt idx="113">
                  <c:v>0.376</c:v>
                </c:pt>
                <c:pt idx="114">
                  <c:v>0.378</c:v>
                </c:pt>
                <c:pt idx="115">
                  <c:v>0.38</c:v>
                </c:pt>
                <c:pt idx="116">
                  <c:v>0.382</c:v>
                </c:pt>
                <c:pt idx="117">
                  <c:v>0.384</c:v>
                </c:pt>
                <c:pt idx="118">
                  <c:v>0.386</c:v>
                </c:pt>
                <c:pt idx="119">
                  <c:v>0.388</c:v>
                </c:pt>
                <c:pt idx="120">
                  <c:v>0.39</c:v>
                </c:pt>
                <c:pt idx="121">
                  <c:v>0.392</c:v>
                </c:pt>
                <c:pt idx="122">
                  <c:v>0.394</c:v>
                </c:pt>
                <c:pt idx="123">
                  <c:v>0.396</c:v>
                </c:pt>
                <c:pt idx="124">
                  <c:v>0.398</c:v>
                </c:pt>
                <c:pt idx="125">
                  <c:v>0.4</c:v>
                </c:pt>
                <c:pt idx="126">
                  <c:v>0.402</c:v>
                </c:pt>
                <c:pt idx="127">
                  <c:v>0.404</c:v>
                </c:pt>
                <c:pt idx="128">
                  <c:v>0.406</c:v>
                </c:pt>
                <c:pt idx="129">
                  <c:v>0.408</c:v>
                </c:pt>
                <c:pt idx="130">
                  <c:v>0.41</c:v>
                </c:pt>
                <c:pt idx="131">
                  <c:v>0.412</c:v>
                </c:pt>
                <c:pt idx="132">
                  <c:v>0.414</c:v>
                </c:pt>
                <c:pt idx="133">
                  <c:v>0.416</c:v>
                </c:pt>
                <c:pt idx="134">
                  <c:v>0.418</c:v>
                </c:pt>
                <c:pt idx="135">
                  <c:v>0.42</c:v>
                </c:pt>
                <c:pt idx="136">
                  <c:v>0.422</c:v>
                </c:pt>
                <c:pt idx="137">
                  <c:v>0.424</c:v>
                </c:pt>
                <c:pt idx="138">
                  <c:v>0.426</c:v>
                </c:pt>
                <c:pt idx="139">
                  <c:v>0.428</c:v>
                </c:pt>
                <c:pt idx="140">
                  <c:v>0.43</c:v>
                </c:pt>
                <c:pt idx="141">
                  <c:v>0.432</c:v>
                </c:pt>
                <c:pt idx="142">
                  <c:v>0.434</c:v>
                </c:pt>
                <c:pt idx="143">
                  <c:v>0.436</c:v>
                </c:pt>
                <c:pt idx="144">
                  <c:v>0.438</c:v>
                </c:pt>
                <c:pt idx="145">
                  <c:v>0.44</c:v>
                </c:pt>
                <c:pt idx="146">
                  <c:v>0.442</c:v>
                </c:pt>
                <c:pt idx="147">
                  <c:v>0.444</c:v>
                </c:pt>
                <c:pt idx="148">
                  <c:v>0.446</c:v>
                </c:pt>
                <c:pt idx="149">
                  <c:v>0.448</c:v>
                </c:pt>
                <c:pt idx="150">
                  <c:v>0.45</c:v>
                </c:pt>
                <c:pt idx="151">
                  <c:v>0.452</c:v>
                </c:pt>
                <c:pt idx="152">
                  <c:v>0.454</c:v>
                </c:pt>
                <c:pt idx="153">
                  <c:v>0.456</c:v>
                </c:pt>
                <c:pt idx="154">
                  <c:v>0.458</c:v>
                </c:pt>
                <c:pt idx="155">
                  <c:v>0.46</c:v>
                </c:pt>
                <c:pt idx="156">
                  <c:v>0.462</c:v>
                </c:pt>
                <c:pt idx="157">
                  <c:v>0.464</c:v>
                </c:pt>
                <c:pt idx="158">
                  <c:v>0.466</c:v>
                </c:pt>
                <c:pt idx="159">
                  <c:v>0.468</c:v>
                </c:pt>
                <c:pt idx="160">
                  <c:v>0.47</c:v>
                </c:pt>
                <c:pt idx="161">
                  <c:v>0.472</c:v>
                </c:pt>
                <c:pt idx="162">
                  <c:v>0.474</c:v>
                </c:pt>
                <c:pt idx="163">
                  <c:v>0.476</c:v>
                </c:pt>
                <c:pt idx="164">
                  <c:v>0.478</c:v>
                </c:pt>
                <c:pt idx="165">
                  <c:v>0.48</c:v>
                </c:pt>
                <c:pt idx="166">
                  <c:v>0.482</c:v>
                </c:pt>
                <c:pt idx="167">
                  <c:v>0.484</c:v>
                </c:pt>
                <c:pt idx="168">
                  <c:v>0.486</c:v>
                </c:pt>
                <c:pt idx="169">
                  <c:v>0.488</c:v>
                </c:pt>
                <c:pt idx="170">
                  <c:v>0.49</c:v>
                </c:pt>
                <c:pt idx="171">
                  <c:v>0.492</c:v>
                </c:pt>
                <c:pt idx="172">
                  <c:v>0.494</c:v>
                </c:pt>
                <c:pt idx="173">
                  <c:v>0.496</c:v>
                </c:pt>
                <c:pt idx="174">
                  <c:v>0.498</c:v>
                </c:pt>
                <c:pt idx="175">
                  <c:v>0.5</c:v>
                </c:pt>
                <c:pt idx="176">
                  <c:v>0.502</c:v>
                </c:pt>
                <c:pt idx="177">
                  <c:v>0.504</c:v>
                </c:pt>
                <c:pt idx="178">
                  <c:v>0.506</c:v>
                </c:pt>
                <c:pt idx="179">
                  <c:v>0.508</c:v>
                </c:pt>
                <c:pt idx="180">
                  <c:v>0.51</c:v>
                </c:pt>
                <c:pt idx="181">
                  <c:v>0.512</c:v>
                </c:pt>
                <c:pt idx="182">
                  <c:v>0.514</c:v>
                </c:pt>
                <c:pt idx="183">
                  <c:v>0.516</c:v>
                </c:pt>
                <c:pt idx="184">
                  <c:v>0.518</c:v>
                </c:pt>
                <c:pt idx="185">
                  <c:v>0.52</c:v>
                </c:pt>
                <c:pt idx="186">
                  <c:v>0.522</c:v>
                </c:pt>
                <c:pt idx="187">
                  <c:v>0.524</c:v>
                </c:pt>
                <c:pt idx="188">
                  <c:v>0.526</c:v>
                </c:pt>
                <c:pt idx="189">
                  <c:v>0.528</c:v>
                </c:pt>
                <c:pt idx="190">
                  <c:v>0.53</c:v>
                </c:pt>
                <c:pt idx="191">
                  <c:v>0.532</c:v>
                </c:pt>
                <c:pt idx="192">
                  <c:v>0.534</c:v>
                </c:pt>
                <c:pt idx="193">
                  <c:v>0.536</c:v>
                </c:pt>
                <c:pt idx="194">
                  <c:v>0.538</c:v>
                </c:pt>
                <c:pt idx="195">
                  <c:v>0.54</c:v>
                </c:pt>
                <c:pt idx="196">
                  <c:v>0.542</c:v>
                </c:pt>
                <c:pt idx="197">
                  <c:v>0.544</c:v>
                </c:pt>
                <c:pt idx="198">
                  <c:v>0.546</c:v>
                </c:pt>
                <c:pt idx="199">
                  <c:v>0.548</c:v>
                </c:pt>
                <c:pt idx="200">
                  <c:v>0.55</c:v>
                </c:pt>
                <c:pt idx="201">
                  <c:v>0.552</c:v>
                </c:pt>
                <c:pt idx="202">
                  <c:v>0.554</c:v>
                </c:pt>
                <c:pt idx="203">
                  <c:v>0.556</c:v>
                </c:pt>
                <c:pt idx="204">
                  <c:v>0.558</c:v>
                </c:pt>
                <c:pt idx="205">
                  <c:v>0.56</c:v>
                </c:pt>
                <c:pt idx="206">
                  <c:v>0.562</c:v>
                </c:pt>
                <c:pt idx="207">
                  <c:v>0.564</c:v>
                </c:pt>
                <c:pt idx="208">
                  <c:v>0.566</c:v>
                </c:pt>
                <c:pt idx="209">
                  <c:v>0.568</c:v>
                </c:pt>
                <c:pt idx="210">
                  <c:v>0.57</c:v>
                </c:pt>
                <c:pt idx="211">
                  <c:v>0.572</c:v>
                </c:pt>
                <c:pt idx="212">
                  <c:v>0.574</c:v>
                </c:pt>
                <c:pt idx="213">
                  <c:v>0.576</c:v>
                </c:pt>
                <c:pt idx="214">
                  <c:v>0.578</c:v>
                </c:pt>
                <c:pt idx="215">
                  <c:v>0.58</c:v>
                </c:pt>
                <c:pt idx="216">
                  <c:v>0.582</c:v>
                </c:pt>
                <c:pt idx="217">
                  <c:v>0.584</c:v>
                </c:pt>
                <c:pt idx="218">
                  <c:v>0.586</c:v>
                </c:pt>
                <c:pt idx="219">
                  <c:v>0.588</c:v>
                </c:pt>
                <c:pt idx="220">
                  <c:v>0.59</c:v>
                </c:pt>
                <c:pt idx="221">
                  <c:v>0.592</c:v>
                </c:pt>
                <c:pt idx="222">
                  <c:v>0.594</c:v>
                </c:pt>
                <c:pt idx="223">
                  <c:v>0.596</c:v>
                </c:pt>
                <c:pt idx="224">
                  <c:v>0.598</c:v>
                </c:pt>
                <c:pt idx="225">
                  <c:v>0.6</c:v>
                </c:pt>
                <c:pt idx="226">
                  <c:v>0.602</c:v>
                </c:pt>
                <c:pt idx="227">
                  <c:v>0.604</c:v>
                </c:pt>
                <c:pt idx="228">
                  <c:v>0.606</c:v>
                </c:pt>
                <c:pt idx="229">
                  <c:v>0.608</c:v>
                </c:pt>
                <c:pt idx="230">
                  <c:v>0.61</c:v>
                </c:pt>
                <c:pt idx="231">
                  <c:v>0.612</c:v>
                </c:pt>
                <c:pt idx="232">
                  <c:v>0.614</c:v>
                </c:pt>
                <c:pt idx="233">
                  <c:v>0.616</c:v>
                </c:pt>
                <c:pt idx="234">
                  <c:v>0.618</c:v>
                </c:pt>
                <c:pt idx="235">
                  <c:v>0.62</c:v>
                </c:pt>
                <c:pt idx="236">
                  <c:v>0.622</c:v>
                </c:pt>
                <c:pt idx="237">
                  <c:v>0.624</c:v>
                </c:pt>
                <c:pt idx="238">
                  <c:v>0.626</c:v>
                </c:pt>
                <c:pt idx="239">
                  <c:v>0.628</c:v>
                </c:pt>
                <c:pt idx="240">
                  <c:v>0.63</c:v>
                </c:pt>
                <c:pt idx="241">
                  <c:v>0.632</c:v>
                </c:pt>
                <c:pt idx="242">
                  <c:v>0.634</c:v>
                </c:pt>
                <c:pt idx="243">
                  <c:v>0.636</c:v>
                </c:pt>
                <c:pt idx="244">
                  <c:v>0.638</c:v>
                </c:pt>
                <c:pt idx="245">
                  <c:v>0.64</c:v>
                </c:pt>
                <c:pt idx="246">
                  <c:v>0.642</c:v>
                </c:pt>
                <c:pt idx="247">
                  <c:v>0.644</c:v>
                </c:pt>
                <c:pt idx="248">
                  <c:v>0.646</c:v>
                </c:pt>
                <c:pt idx="249">
                  <c:v>0.648</c:v>
                </c:pt>
                <c:pt idx="250">
                  <c:v>0.65</c:v>
                </c:pt>
              </c:numCache>
            </c:numRef>
          </c:xVal>
          <c:yVal>
            <c:numRef>
              <c:f>'-'!$C$2:$C$252</c:f>
              <c:numCache>
                <c:formatCode>General</c:formatCode>
                <c:ptCount val="2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750</c:v>
                </c:pt>
                <c:pt idx="29">
                  <c:v>754.70851984</c:v>
                </c:pt>
                <c:pt idx="30">
                  <c:v>757.8475333</c:v>
                </c:pt>
                <c:pt idx="31">
                  <c:v>760.98654676</c:v>
                </c:pt>
                <c:pt idx="32">
                  <c:v>764.12556022</c:v>
                </c:pt>
                <c:pt idx="33">
                  <c:v>767.26457368</c:v>
                </c:pt>
                <c:pt idx="34">
                  <c:v>770.40358714</c:v>
                </c:pt>
                <c:pt idx="35">
                  <c:v>773.5426006</c:v>
                </c:pt>
                <c:pt idx="36">
                  <c:v>776.68161406</c:v>
                </c:pt>
                <c:pt idx="37">
                  <c:v>779.82062752</c:v>
                </c:pt>
                <c:pt idx="38">
                  <c:v>782.95964098</c:v>
                </c:pt>
                <c:pt idx="39">
                  <c:v>786.09865444</c:v>
                </c:pt>
                <c:pt idx="40">
                  <c:v>789.2376679</c:v>
                </c:pt>
                <c:pt idx="41">
                  <c:v>792.37668136</c:v>
                </c:pt>
                <c:pt idx="42">
                  <c:v>795.51569482</c:v>
                </c:pt>
                <c:pt idx="43">
                  <c:v>798.65470828</c:v>
                </c:pt>
                <c:pt idx="44">
                  <c:v>801.79372174</c:v>
                </c:pt>
                <c:pt idx="45">
                  <c:v>804.9327352</c:v>
                </c:pt>
                <c:pt idx="46">
                  <c:v>808.07174866</c:v>
                </c:pt>
                <c:pt idx="47">
                  <c:v>811.21076212</c:v>
                </c:pt>
                <c:pt idx="48">
                  <c:v>814.34977558</c:v>
                </c:pt>
                <c:pt idx="49">
                  <c:v>817.48878904</c:v>
                </c:pt>
                <c:pt idx="50">
                  <c:v>820.6278025</c:v>
                </c:pt>
                <c:pt idx="51">
                  <c:v>823.76681596</c:v>
                </c:pt>
                <c:pt idx="52">
                  <c:v>826.90582942</c:v>
                </c:pt>
                <c:pt idx="53">
                  <c:v>830.04484288</c:v>
                </c:pt>
                <c:pt idx="54">
                  <c:v>833.18385634</c:v>
                </c:pt>
                <c:pt idx="55">
                  <c:v>836.3228698</c:v>
                </c:pt>
                <c:pt idx="56">
                  <c:v>839.46188326</c:v>
                </c:pt>
                <c:pt idx="57">
                  <c:v>842.60089672</c:v>
                </c:pt>
                <c:pt idx="58">
                  <c:v>845.73991018</c:v>
                </c:pt>
                <c:pt idx="59">
                  <c:v>848.87892364</c:v>
                </c:pt>
                <c:pt idx="60">
                  <c:v>852.0179371</c:v>
                </c:pt>
                <c:pt idx="61">
                  <c:v>855.15695056</c:v>
                </c:pt>
                <c:pt idx="62">
                  <c:v>858.29596402</c:v>
                </c:pt>
                <c:pt idx="63">
                  <c:v>861.43497748</c:v>
                </c:pt>
                <c:pt idx="64">
                  <c:v>864.57399094</c:v>
                </c:pt>
                <c:pt idx="65">
                  <c:v>867.7130044</c:v>
                </c:pt>
                <c:pt idx="66">
                  <c:v>870.85201786</c:v>
                </c:pt>
                <c:pt idx="67">
                  <c:v>873.99103132</c:v>
                </c:pt>
                <c:pt idx="68">
                  <c:v>877.13004478</c:v>
                </c:pt>
                <c:pt idx="69">
                  <c:v>880.26905824</c:v>
                </c:pt>
                <c:pt idx="70">
                  <c:v>883.4080717</c:v>
                </c:pt>
                <c:pt idx="71">
                  <c:v>886.54708516</c:v>
                </c:pt>
                <c:pt idx="72">
                  <c:v>889.68609862</c:v>
                </c:pt>
                <c:pt idx="73">
                  <c:v>892.82511208</c:v>
                </c:pt>
                <c:pt idx="74">
                  <c:v>895.96412554</c:v>
                </c:pt>
                <c:pt idx="75">
                  <c:v>899.103139</c:v>
                </c:pt>
                <c:pt idx="76">
                  <c:v>902.24215246</c:v>
                </c:pt>
                <c:pt idx="77">
                  <c:v>905.38116592</c:v>
                </c:pt>
                <c:pt idx="78">
                  <c:v>908.52017938</c:v>
                </c:pt>
                <c:pt idx="79">
                  <c:v>911.65919284</c:v>
                </c:pt>
                <c:pt idx="80">
                  <c:v>914.7982063</c:v>
                </c:pt>
                <c:pt idx="81">
                  <c:v>917.93721976</c:v>
                </c:pt>
                <c:pt idx="82">
                  <c:v>921.07623322</c:v>
                </c:pt>
                <c:pt idx="83">
                  <c:v>924.21524668</c:v>
                </c:pt>
                <c:pt idx="84">
                  <c:v>927.35426014</c:v>
                </c:pt>
                <c:pt idx="85">
                  <c:v>930.4932736</c:v>
                </c:pt>
                <c:pt idx="86">
                  <c:v>933.63228706</c:v>
                </c:pt>
                <c:pt idx="87">
                  <c:v>936.77130052</c:v>
                </c:pt>
                <c:pt idx="88">
                  <c:v>939.91031398</c:v>
                </c:pt>
                <c:pt idx="89">
                  <c:v>943.04932744</c:v>
                </c:pt>
                <c:pt idx="90">
                  <c:v>946.1883409</c:v>
                </c:pt>
                <c:pt idx="91">
                  <c:v>949.32735436</c:v>
                </c:pt>
                <c:pt idx="92">
                  <c:v>952.46636782</c:v>
                </c:pt>
                <c:pt idx="93">
                  <c:v>955.60538128</c:v>
                </c:pt>
                <c:pt idx="94">
                  <c:v>958.74439474</c:v>
                </c:pt>
                <c:pt idx="95">
                  <c:v>961.8834082</c:v>
                </c:pt>
                <c:pt idx="96">
                  <c:v>965.02242166</c:v>
                </c:pt>
                <c:pt idx="97">
                  <c:v>968.16143512</c:v>
                </c:pt>
                <c:pt idx="98">
                  <c:v>971.30044858</c:v>
                </c:pt>
                <c:pt idx="99">
                  <c:v>974.43946204</c:v>
                </c:pt>
                <c:pt idx="100">
                  <c:v>977.5784755</c:v>
                </c:pt>
                <c:pt idx="101">
                  <c:v>980.71748896</c:v>
                </c:pt>
                <c:pt idx="102">
                  <c:v>983.85650242</c:v>
                </c:pt>
                <c:pt idx="103">
                  <c:v>986.99551588</c:v>
                </c:pt>
                <c:pt idx="104">
                  <c:v>990.13452934</c:v>
                </c:pt>
                <c:pt idx="105">
                  <c:v>993.2735428</c:v>
                </c:pt>
                <c:pt idx="106">
                  <c:v>996.41255626</c:v>
                </c:pt>
                <c:pt idx="107">
                  <c:v>999.55156972</c:v>
                </c:pt>
                <c:pt idx="108">
                  <c:v>1002.69058318</c:v>
                </c:pt>
                <c:pt idx="109">
                  <c:v>1005.82959664</c:v>
                </c:pt>
                <c:pt idx="110">
                  <c:v>1008.9686101</c:v>
                </c:pt>
                <c:pt idx="111">
                  <c:v>1012.10762356</c:v>
                </c:pt>
                <c:pt idx="112">
                  <c:v>1015.24663702</c:v>
                </c:pt>
                <c:pt idx="113">
                  <c:v>1018.38565048</c:v>
                </c:pt>
                <c:pt idx="114">
                  <c:v>1021.52466394</c:v>
                </c:pt>
                <c:pt idx="115">
                  <c:v>1024.6636774</c:v>
                </c:pt>
                <c:pt idx="116">
                  <c:v>1027.80269086</c:v>
                </c:pt>
                <c:pt idx="117">
                  <c:v>1030.94170432</c:v>
                </c:pt>
                <c:pt idx="118">
                  <c:v>1034.08071778</c:v>
                </c:pt>
                <c:pt idx="119">
                  <c:v>1037.21973124</c:v>
                </c:pt>
                <c:pt idx="120">
                  <c:v>1040.3587447</c:v>
                </c:pt>
                <c:pt idx="121">
                  <c:v>1043.49775816</c:v>
                </c:pt>
                <c:pt idx="122">
                  <c:v>1046.63677162</c:v>
                </c:pt>
                <c:pt idx="123">
                  <c:v>1049.77578508</c:v>
                </c:pt>
                <c:pt idx="124">
                  <c:v>1052.91479854</c:v>
                </c:pt>
                <c:pt idx="125">
                  <c:v>1056.053812</c:v>
                </c:pt>
                <c:pt idx="126">
                  <c:v>1059.19282546</c:v>
                </c:pt>
                <c:pt idx="127">
                  <c:v>1062.33183892</c:v>
                </c:pt>
                <c:pt idx="128">
                  <c:v>1065.47085238</c:v>
                </c:pt>
                <c:pt idx="129">
                  <c:v>1068.60986584</c:v>
                </c:pt>
                <c:pt idx="130">
                  <c:v>1071.7488793</c:v>
                </c:pt>
                <c:pt idx="131">
                  <c:v>1074.88789276</c:v>
                </c:pt>
                <c:pt idx="132">
                  <c:v>1078.02690622</c:v>
                </c:pt>
                <c:pt idx="133">
                  <c:v>1081.16591968</c:v>
                </c:pt>
                <c:pt idx="134">
                  <c:v>1084.30493314</c:v>
                </c:pt>
                <c:pt idx="135">
                  <c:v>1087.4439466</c:v>
                </c:pt>
                <c:pt idx="136">
                  <c:v>1090.58296006</c:v>
                </c:pt>
                <c:pt idx="137">
                  <c:v>1093.72197352</c:v>
                </c:pt>
                <c:pt idx="138">
                  <c:v>1096.86098698</c:v>
                </c:pt>
                <c:pt idx="139">
                  <c:v>1100</c:v>
                </c:pt>
                <c:pt idx="140">
                  <c:v>1100</c:v>
                </c:pt>
                <c:pt idx="141">
                  <c:v>1100</c:v>
                </c:pt>
                <c:pt idx="142">
                  <c:v>1100</c:v>
                </c:pt>
                <c:pt idx="143">
                  <c:v>1100</c:v>
                </c:pt>
                <c:pt idx="144">
                  <c:v>1100</c:v>
                </c:pt>
                <c:pt idx="145">
                  <c:v>1100</c:v>
                </c:pt>
                <c:pt idx="146">
                  <c:v>1100</c:v>
                </c:pt>
                <c:pt idx="147">
                  <c:v>1100</c:v>
                </c:pt>
                <c:pt idx="148">
                  <c:v>1100</c:v>
                </c:pt>
                <c:pt idx="149">
                  <c:v>1100</c:v>
                </c:pt>
                <c:pt idx="150">
                  <c:v>1100</c:v>
                </c:pt>
                <c:pt idx="151">
                  <c:v>1100</c:v>
                </c:pt>
                <c:pt idx="152">
                  <c:v>1100</c:v>
                </c:pt>
                <c:pt idx="153">
                  <c:v>1100</c:v>
                </c:pt>
                <c:pt idx="154">
                  <c:v>1100</c:v>
                </c:pt>
                <c:pt idx="155">
                  <c:v>1100</c:v>
                </c:pt>
                <c:pt idx="156">
                  <c:v>1100</c:v>
                </c:pt>
                <c:pt idx="157">
                  <c:v>1100</c:v>
                </c:pt>
                <c:pt idx="158">
                  <c:v>1100</c:v>
                </c:pt>
                <c:pt idx="159">
                  <c:v>1100</c:v>
                </c:pt>
                <c:pt idx="160">
                  <c:v>1100</c:v>
                </c:pt>
                <c:pt idx="161">
                  <c:v>1100</c:v>
                </c:pt>
                <c:pt idx="162">
                  <c:v>1100</c:v>
                </c:pt>
                <c:pt idx="163">
                  <c:v>1100</c:v>
                </c:pt>
                <c:pt idx="164">
                  <c:v>1100</c:v>
                </c:pt>
                <c:pt idx="165">
                  <c:v>1100</c:v>
                </c:pt>
                <c:pt idx="166">
                  <c:v>1100</c:v>
                </c:pt>
                <c:pt idx="167">
                  <c:v>1100</c:v>
                </c:pt>
                <c:pt idx="168">
                  <c:v>1100</c:v>
                </c:pt>
                <c:pt idx="169">
                  <c:v>1100</c:v>
                </c:pt>
                <c:pt idx="170">
                  <c:v>1100</c:v>
                </c:pt>
                <c:pt idx="171">
                  <c:v>1100</c:v>
                </c:pt>
                <c:pt idx="172">
                  <c:v>1100</c:v>
                </c:pt>
                <c:pt idx="173">
                  <c:v>1100</c:v>
                </c:pt>
                <c:pt idx="174">
                  <c:v>1100</c:v>
                </c:pt>
                <c:pt idx="175">
                  <c:v>1100</c:v>
                </c:pt>
                <c:pt idx="176">
                  <c:v>1100</c:v>
                </c:pt>
                <c:pt idx="177">
                  <c:v>1100</c:v>
                </c:pt>
                <c:pt idx="178">
                  <c:v>1100</c:v>
                </c:pt>
                <c:pt idx="179">
                  <c:v>1100</c:v>
                </c:pt>
                <c:pt idx="180">
                  <c:v>1100</c:v>
                </c:pt>
                <c:pt idx="181">
                  <c:v>1100</c:v>
                </c:pt>
                <c:pt idx="182">
                  <c:v>1100</c:v>
                </c:pt>
                <c:pt idx="183">
                  <c:v>1100</c:v>
                </c:pt>
                <c:pt idx="184">
                  <c:v>1100</c:v>
                </c:pt>
                <c:pt idx="185">
                  <c:v>1100</c:v>
                </c:pt>
                <c:pt idx="186">
                  <c:v>1100</c:v>
                </c:pt>
                <c:pt idx="187">
                  <c:v>1100</c:v>
                </c:pt>
                <c:pt idx="188">
                  <c:v>1100</c:v>
                </c:pt>
                <c:pt idx="189">
                  <c:v>1100</c:v>
                </c:pt>
                <c:pt idx="190">
                  <c:v>1100</c:v>
                </c:pt>
                <c:pt idx="191">
                  <c:v>1100</c:v>
                </c:pt>
                <c:pt idx="192">
                  <c:v>1100</c:v>
                </c:pt>
                <c:pt idx="193">
                  <c:v>1100</c:v>
                </c:pt>
                <c:pt idx="194">
                  <c:v>1100</c:v>
                </c:pt>
                <c:pt idx="195">
                  <c:v>1100</c:v>
                </c:pt>
                <c:pt idx="196">
                  <c:v>1100</c:v>
                </c:pt>
                <c:pt idx="197">
                  <c:v>1100</c:v>
                </c:pt>
                <c:pt idx="198">
                  <c:v>1100</c:v>
                </c:pt>
                <c:pt idx="199">
                  <c:v>1100</c:v>
                </c:pt>
                <c:pt idx="200">
                  <c:v>1100</c:v>
                </c:pt>
                <c:pt idx="201">
                  <c:v>1100</c:v>
                </c:pt>
                <c:pt idx="202">
                  <c:v>1100</c:v>
                </c:pt>
                <c:pt idx="203">
                  <c:v>1100</c:v>
                </c:pt>
                <c:pt idx="204">
                  <c:v>1100</c:v>
                </c:pt>
                <c:pt idx="205">
                  <c:v>1100</c:v>
                </c:pt>
                <c:pt idx="206">
                  <c:v>1100</c:v>
                </c:pt>
                <c:pt idx="207">
                  <c:v>110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Centrage"</c:f>
              <c:strCache>
                <c:ptCount val="1"/>
                <c:pt idx="0">
                  <c:v>Centrage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-'!$E$2</c:f>
              <c:numCache>
                <c:formatCode>General</c:formatCode>
                <c:ptCount val="1"/>
                <c:pt idx="0">
                  <c:v>0.28068717653824</c:v>
                </c:pt>
              </c:numCache>
            </c:numRef>
          </c:xVal>
          <c:yVal>
            <c:numRef>
              <c:f>'-'!$F$2</c:f>
              <c:numCache>
                <c:formatCode>General</c:formatCode>
                <c:ptCount val="1"/>
                <c:pt idx="0">
                  <c:v>695.6</c:v>
                </c:pt>
              </c:numCache>
            </c:numRef>
          </c:yVal>
          <c:smooth val="1"/>
        </c:ser>
        <c:axId val="10446708"/>
        <c:axId val="37931487"/>
      </c:scatterChart>
      <c:valAx>
        <c:axId val="10446708"/>
        <c:scaling>
          <c:orientation val="minMax"/>
          <c:max val="0.650000000000001"/>
          <c:min val="0.15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931487"/>
        <c:crossesAt val="0"/>
        <c:crossBetween val="midCat"/>
      </c:valAx>
      <c:valAx>
        <c:axId val="37931487"/>
        <c:scaling>
          <c:orientation val="minMax"/>
          <c:max val="1200"/>
          <c:min val="6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44670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7956450796151"/>
          <c:y val="0.407975460122699"/>
          <c:w val="0.142913407978394"/>
          <c:h val="0.1645398773006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2</xdr:row>
      <xdr:rowOff>0</xdr:rowOff>
    </xdr:from>
    <xdr:to>
      <xdr:col>8</xdr:col>
      <xdr:colOff>799200</xdr:colOff>
      <xdr:row>27</xdr:row>
      <xdr:rowOff>75960</xdr:rowOff>
    </xdr:to>
    <xdr:graphicFrame>
      <xdr:nvGraphicFramePr>
        <xdr:cNvPr id="0" name="Graphique 2"/>
        <xdr:cNvGraphicFramePr/>
      </xdr:nvGraphicFramePr>
      <xdr:xfrm>
        <a:off x="692280" y="2403360"/>
        <a:ext cx="639792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C4" activeCellId="0" sqref="C4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1" width="14.99"/>
    <col collapsed="false" customWidth="true" hidden="false" outlineLevel="0" max="3" min="3" style="1" width="4.33"/>
    <col collapsed="false" customWidth="true" hidden="false" outlineLevel="0" max="4" min="4" style="1" width="3.15"/>
    <col collapsed="false" customWidth="true" hidden="false" outlineLevel="0" max="5" min="5" style="1" width="11.66"/>
    <col collapsed="false" customWidth="false" hidden="false" outlineLevel="0" max="6" min="6" style="1" width="11.5"/>
    <col collapsed="false" customWidth="true" hidden="false" outlineLevel="0" max="7" min="7" style="1" width="16.99"/>
    <col collapsed="false" customWidth="true" hidden="false" outlineLevel="0" max="8" min="8" style="1" width="16.82"/>
    <col collapsed="false" customWidth="false" hidden="false" outlineLevel="0" max="257" min="9" style="1" width="11.5"/>
  </cols>
  <sheetData>
    <row r="1" customFormat="false" ht="20.25" hidden="false" customHeight="true" outlineLevel="0" collapsed="false">
      <c r="B1" s="2" t="s">
        <v>0</v>
      </c>
      <c r="C1" s="2"/>
    </row>
    <row r="2" customFormat="false" ht="15" hidden="false" customHeight="true" outlineLevel="0" collapsed="false">
      <c r="A2" s="3" t="s">
        <v>1</v>
      </c>
      <c r="B2" s="4" t="s">
        <v>2</v>
      </c>
      <c r="C2" s="5"/>
      <c r="F2" s="6" t="s">
        <v>3</v>
      </c>
      <c r="G2" s="7" t="s">
        <v>4</v>
      </c>
      <c r="H2" s="8" t="s">
        <v>5</v>
      </c>
    </row>
    <row r="3" customFormat="false" ht="16" hidden="false" customHeight="false" outlineLevel="0" collapsed="false">
      <c r="A3" s="3" t="s">
        <v>6</v>
      </c>
      <c r="B3" s="9" t="s">
        <v>7</v>
      </c>
      <c r="C3" s="10" t="n">
        <v>80</v>
      </c>
      <c r="E3" s="11" t="s">
        <v>8</v>
      </c>
      <c r="F3" s="12" t="n">
        <v>638</v>
      </c>
      <c r="G3" s="13" t="n">
        <v>0.297</v>
      </c>
      <c r="H3" s="14" t="n">
        <f aca="false">F3*G3</f>
        <v>189.486</v>
      </c>
    </row>
    <row r="4" customFormat="false" ht="15" hidden="false" customHeight="false" outlineLevel="0" collapsed="false">
      <c r="A4" s="3" t="s">
        <v>9</v>
      </c>
      <c r="B4" s="9" t="s">
        <v>10</v>
      </c>
      <c r="C4" s="10"/>
      <c r="E4" s="15" t="s">
        <v>11</v>
      </c>
      <c r="F4" s="16" t="n">
        <f aca="false">SUM(C5:C6)</f>
        <v>0</v>
      </c>
      <c r="G4" s="17" t="n">
        <v>0.41</v>
      </c>
      <c r="H4" s="18" t="n">
        <f aca="false">F4*G4</f>
        <v>0</v>
      </c>
    </row>
    <row r="5" customFormat="false" ht="15" hidden="false" customHeight="false" outlineLevel="0" collapsed="false">
      <c r="B5" s="9" t="s">
        <v>12</v>
      </c>
      <c r="C5" s="10"/>
      <c r="E5" s="15" t="s">
        <v>13</v>
      </c>
      <c r="F5" s="19" t="n">
        <f aca="false">SUM(C7:C8)</f>
        <v>0</v>
      </c>
      <c r="G5" s="17" t="n">
        <v>1.19</v>
      </c>
      <c r="H5" s="18" t="n">
        <f aca="false">F5*G5</f>
        <v>0</v>
      </c>
    </row>
    <row r="6" customFormat="false" ht="15" hidden="false" customHeight="false" outlineLevel="0" collapsed="false">
      <c r="B6" s="9" t="s">
        <v>14</v>
      </c>
      <c r="C6" s="10"/>
      <c r="E6" s="15" t="s">
        <v>15</v>
      </c>
      <c r="F6" s="19" t="n">
        <f aca="false">C9</f>
        <v>0</v>
      </c>
      <c r="G6" s="17" t="n">
        <v>1.9</v>
      </c>
      <c r="H6" s="18" t="n">
        <f aca="false">F6*G6</f>
        <v>0</v>
      </c>
    </row>
    <row r="7" customFormat="false" ht="15" hidden="false" customHeight="false" outlineLevel="0" collapsed="false">
      <c r="B7" s="9" t="s">
        <v>16</v>
      </c>
      <c r="C7" s="10"/>
      <c r="E7" s="15" t="s">
        <v>17</v>
      </c>
      <c r="F7" s="19" t="n">
        <f aca="false">0.72*C2</f>
        <v>0</v>
      </c>
      <c r="G7" s="17" t="n">
        <v>1.61</v>
      </c>
      <c r="H7" s="18" t="n">
        <f aca="false">F7*G7</f>
        <v>0</v>
      </c>
    </row>
    <row r="8" customFormat="false" ht="15" hidden="false" customHeight="false" outlineLevel="0" collapsed="false">
      <c r="B8" s="9" t="s">
        <v>18</v>
      </c>
      <c r="C8" s="10"/>
      <c r="E8" s="15" t="s">
        <v>19</v>
      </c>
      <c r="F8" s="19" t="n">
        <f aca="false">0.72*C3</f>
        <v>57.6</v>
      </c>
      <c r="G8" s="17" t="n">
        <v>0.1</v>
      </c>
      <c r="H8" s="18" t="n">
        <f aca="false">F8*G8</f>
        <v>5.76</v>
      </c>
    </row>
    <row r="9" customFormat="false" ht="16" hidden="false" customHeight="false" outlineLevel="0" collapsed="false">
      <c r="A9" s="1" t="s">
        <v>20</v>
      </c>
      <c r="B9" s="20" t="s">
        <v>21</v>
      </c>
      <c r="C9" s="21"/>
      <c r="E9" s="15" t="s">
        <v>22</v>
      </c>
      <c r="F9" s="19" t="n">
        <f aca="false">0.72*C4</f>
        <v>0</v>
      </c>
      <c r="G9" s="17" t="n">
        <v>1.12</v>
      </c>
      <c r="H9" s="18" t="n">
        <f aca="false">F9*G9</f>
        <v>0</v>
      </c>
    </row>
    <row r="10" customFormat="false" ht="16" hidden="false" customHeight="false" outlineLevel="0" collapsed="false">
      <c r="E10" s="22" t="s">
        <v>23</v>
      </c>
      <c r="F10" s="23" t="s">
        <v>24</v>
      </c>
      <c r="G10" s="23"/>
      <c r="H10" s="23"/>
    </row>
    <row r="11" customFormat="false" ht="16" hidden="false" customHeight="false" outlineLevel="0" collapsed="false">
      <c r="E11" s="24" t="s">
        <v>25</v>
      </c>
      <c r="F11" s="25" t="n">
        <f aca="false">SUM(F3:F9)</f>
        <v>695.6</v>
      </c>
      <c r="G11" s="26" t="n">
        <f aca="false">H11/F11</f>
        <v>0.28068717653824</v>
      </c>
      <c r="H11" s="14" t="n">
        <f aca="false">SUM(H3:H9)</f>
        <v>195.246</v>
      </c>
    </row>
  </sheetData>
  <mergeCells count="2">
    <mergeCell ref="B1:C1"/>
    <mergeCell ref="F10:H10"/>
  </mergeCells>
  <conditionalFormatting sqref="F11">
    <cfRule type="cellIs" priority="2" operator="greaterThanOrEqual" aboveAverage="0" equalAverage="0" bottom="0" percent="0" rank="0" text="" dxfId="0">
      <formula>1100</formula>
    </cfRule>
  </conditionalFormatting>
  <conditionalFormatting sqref="G11">
    <cfRule type="cellIs" priority="3" operator="lessThan" aboveAverage="0" equalAverage="0" bottom="0" percent="0" rank="0" text="" dxfId="1">
      <formula>0.205</formula>
    </cfRule>
    <cfRule type="cellIs" priority="4" operator="greaterThan" aboveAverage="0" equalAverage="0" bottom="0" percent="0" rank="0" text="" dxfId="2">
      <formula>0.564</formula>
    </cfRule>
  </conditionalFormatting>
  <printOptions headings="false" gridLines="false" gridLinesSet="true" horizontalCentered="false" verticalCentered="false"/>
  <pageMargins left="0.140277777777778" right="0.12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59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B69" activeCellId="0" sqref="B69"/>
    </sheetView>
  </sheetViews>
  <sheetFormatPr defaultColWidth="10.96484375" defaultRowHeight="15" zeroHeight="false" outlineLevelRow="0" outlineLevelCol="0"/>
  <sheetData>
    <row r="2" customFormat="false" ht="15" hidden="false" customHeight="false" outlineLevel="0" collapsed="false">
      <c r="B2" s="27" t="n">
        <v>0.15</v>
      </c>
      <c r="C2" s="0" t="n">
        <v>0</v>
      </c>
      <c r="E2" s="0" t="n">
        <f aca="false">Centrage!G11</f>
        <v>0.28068717653824</v>
      </c>
      <c r="F2" s="0" t="n">
        <f aca="false">Centrage!F11</f>
        <v>695.6</v>
      </c>
    </row>
    <row r="3" customFormat="false" ht="15" hidden="false" customHeight="false" outlineLevel="0" collapsed="false">
      <c r="B3" s="27" t="n">
        <v>0.152</v>
      </c>
      <c r="C3" s="0" t="n">
        <v>0</v>
      </c>
    </row>
    <row r="4" customFormat="false" ht="15" hidden="false" customHeight="false" outlineLevel="0" collapsed="false">
      <c r="B4" s="27" t="n">
        <v>0.154</v>
      </c>
      <c r="C4" s="0" t="n">
        <v>0</v>
      </c>
    </row>
    <row r="5" customFormat="false" ht="15" hidden="false" customHeight="false" outlineLevel="0" collapsed="false">
      <c r="B5" s="27" t="n">
        <v>0.156</v>
      </c>
      <c r="C5" s="0" t="n">
        <v>0</v>
      </c>
    </row>
    <row r="6" customFormat="false" ht="15" hidden="false" customHeight="false" outlineLevel="0" collapsed="false">
      <c r="B6" s="27" t="n">
        <v>0.158</v>
      </c>
      <c r="C6" s="0" t="n">
        <v>0</v>
      </c>
    </row>
    <row r="7" customFormat="false" ht="15" hidden="false" customHeight="false" outlineLevel="0" collapsed="false">
      <c r="B7" s="27" t="n">
        <v>0.16</v>
      </c>
      <c r="C7" s="0" t="n">
        <v>0</v>
      </c>
    </row>
    <row r="8" customFormat="false" ht="15" hidden="false" customHeight="false" outlineLevel="0" collapsed="false">
      <c r="B8" s="27" t="n">
        <v>0.162</v>
      </c>
      <c r="C8" s="0" t="n">
        <v>0</v>
      </c>
    </row>
    <row r="9" customFormat="false" ht="15" hidden="false" customHeight="false" outlineLevel="0" collapsed="false">
      <c r="B9" s="27" t="n">
        <v>0.164</v>
      </c>
      <c r="C9" s="0" t="n">
        <v>0</v>
      </c>
    </row>
    <row r="10" customFormat="false" ht="15" hidden="false" customHeight="false" outlineLevel="0" collapsed="false">
      <c r="B10" s="27" t="n">
        <v>0.166</v>
      </c>
      <c r="C10" s="0" t="n">
        <v>0</v>
      </c>
    </row>
    <row r="11" customFormat="false" ht="15" hidden="false" customHeight="false" outlineLevel="0" collapsed="false">
      <c r="B11" s="27" t="n">
        <v>0.168</v>
      </c>
      <c r="C11" s="0" t="n">
        <v>0</v>
      </c>
    </row>
    <row r="12" customFormat="false" ht="15" hidden="false" customHeight="false" outlineLevel="0" collapsed="false">
      <c r="B12" s="27" t="n">
        <v>0.17</v>
      </c>
      <c r="C12" s="0" t="n">
        <v>0</v>
      </c>
    </row>
    <row r="13" customFormat="false" ht="15" hidden="false" customHeight="false" outlineLevel="0" collapsed="false">
      <c r="B13" s="27" t="n">
        <v>0.172</v>
      </c>
      <c r="C13" s="0" t="n">
        <v>0</v>
      </c>
    </row>
    <row r="14" customFormat="false" ht="15" hidden="false" customHeight="false" outlineLevel="0" collapsed="false">
      <c r="B14" s="27" t="n">
        <v>0.174</v>
      </c>
      <c r="C14" s="0" t="n">
        <v>0</v>
      </c>
    </row>
    <row r="15" customFormat="false" ht="15" hidden="false" customHeight="false" outlineLevel="0" collapsed="false">
      <c r="B15" s="27" t="n">
        <v>0.176</v>
      </c>
      <c r="C15" s="0" t="n">
        <v>0</v>
      </c>
    </row>
    <row r="16" customFormat="false" ht="15" hidden="false" customHeight="false" outlineLevel="0" collapsed="false">
      <c r="B16" s="27" t="n">
        <v>0.178</v>
      </c>
      <c r="C16" s="0" t="n">
        <v>0</v>
      </c>
    </row>
    <row r="17" customFormat="false" ht="15" hidden="false" customHeight="false" outlineLevel="0" collapsed="false">
      <c r="B17" s="27" t="n">
        <v>0.18</v>
      </c>
      <c r="C17" s="0" t="n">
        <v>0</v>
      </c>
    </row>
    <row r="18" customFormat="false" ht="15" hidden="false" customHeight="false" outlineLevel="0" collapsed="false">
      <c r="B18" s="27" t="n">
        <v>0.182</v>
      </c>
      <c r="C18" s="0" t="n">
        <v>0</v>
      </c>
    </row>
    <row r="19" customFormat="false" ht="15" hidden="false" customHeight="false" outlineLevel="0" collapsed="false">
      <c r="B19" s="27" t="n">
        <v>0.184</v>
      </c>
      <c r="C19" s="0" t="n">
        <v>0</v>
      </c>
    </row>
    <row r="20" customFormat="false" ht="15" hidden="false" customHeight="false" outlineLevel="0" collapsed="false">
      <c r="B20" s="27" t="n">
        <v>0.186</v>
      </c>
      <c r="C20" s="0" t="n">
        <v>0</v>
      </c>
    </row>
    <row r="21" customFormat="false" ht="15" hidden="false" customHeight="false" outlineLevel="0" collapsed="false">
      <c r="B21" s="27" t="n">
        <v>0.188</v>
      </c>
      <c r="C21" s="0" t="n">
        <v>0</v>
      </c>
    </row>
    <row r="22" customFormat="false" ht="15" hidden="false" customHeight="false" outlineLevel="0" collapsed="false">
      <c r="B22" s="27" t="n">
        <v>0.19</v>
      </c>
      <c r="C22" s="0" t="n">
        <v>0</v>
      </c>
    </row>
    <row r="23" customFormat="false" ht="15" hidden="false" customHeight="false" outlineLevel="0" collapsed="false">
      <c r="B23" s="27" t="n">
        <v>0.192</v>
      </c>
      <c r="C23" s="0" t="n">
        <v>0</v>
      </c>
    </row>
    <row r="24" customFormat="false" ht="15" hidden="false" customHeight="false" outlineLevel="0" collapsed="false">
      <c r="B24" s="27" t="n">
        <v>0.194</v>
      </c>
      <c r="C24" s="0" t="n">
        <v>0</v>
      </c>
    </row>
    <row r="25" customFormat="false" ht="15" hidden="false" customHeight="false" outlineLevel="0" collapsed="false">
      <c r="B25" s="27" t="n">
        <v>0.196</v>
      </c>
      <c r="C25" s="0" t="n">
        <v>0</v>
      </c>
    </row>
    <row r="26" customFormat="false" ht="15" hidden="false" customHeight="false" outlineLevel="0" collapsed="false">
      <c r="B26" s="27" t="n">
        <v>0.198</v>
      </c>
      <c r="C26" s="0" t="n">
        <v>0</v>
      </c>
    </row>
    <row r="27" customFormat="false" ht="15" hidden="false" customHeight="false" outlineLevel="0" collapsed="false">
      <c r="B27" s="27" t="n">
        <v>0.2</v>
      </c>
      <c r="C27" s="0" t="n">
        <v>0</v>
      </c>
    </row>
    <row r="28" customFormat="false" ht="15" hidden="false" customHeight="false" outlineLevel="0" collapsed="false">
      <c r="B28" s="27" t="n">
        <v>0.202</v>
      </c>
      <c r="C28" s="0" t="n">
        <v>0</v>
      </c>
    </row>
    <row r="29" customFormat="false" ht="15" hidden="false" customHeight="false" outlineLevel="0" collapsed="false">
      <c r="B29" s="27" t="n">
        <v>0.204</v>
      </c>
      <c r="C29" s="0" t="n">
        <v>0</v>
      </c>
    </row>
    <row r="30" customFormat="false" ht="15" hidden="false" customHeight="false" outlineLevel="0" collapsed="false">
      <c r="B30" s="27" t="n">
        <v>0.206</v>
      </c>
      <c r="C30" s="0" t="n">
        <v>750</v>
      </c>
    </row>
    <row r="31" customFormat="false" ht="15" hidden="false" customHeight="false" outlineLevel="0" collapsed="false">
      <c r="B31" s="27" t="n">
        <v>0.208</v>
      </c>
      <c r="C31" s="28" t="n">
        <f aca="false">(B31*1569.50673)+428.25112</f>
        <v>754.70851984</v>
      </c>
    </row>
    <row r="32" customFormat="false" ht="15" hidden="false" customHeight="false" outlineLevel="0" collapsed="false">
      <c r="B32" s="27" t="n">
        <v>0.21</v>
      </c>
      <c r="C32" s="28" t="n">
        <f aca="false">(B32*1569.50673)+428.25112</f>
        <v>757.8475333</v>
      </c>
    </row>
    <row r="33" customFormat="false" ht="15" hidden="false" customHeight="false" outlineLevel="0" collapsed="false">
      <c r="B33" s="27" t="n">
        <v>0.212</v>
      </c>
      <c r="C33" s="28" t="n">
        <f aca="false">(B33*1569.50673)+428.25112</f>
        <v>760.98654676</v>
      </c>
    </row>
    <row r="34" customFormat="false" ht="15" hidden="false" customHeight="false" outlineLevel="0" collapsed="false">
      <c r="B34" s="27" t="n">
        <v>0.214</v>
      </c>
      <c r="C34" s="28" t="n">
        <f aca="false">(B34*1569.50673)+428.25112</f>
        <v>764.12556022</v>
      </c>
    </row>
    <row r="35" customFormat="false" ht="15" hidden="false" customHeight="false" outlineLevel="0" collapsed="false">
      <c r="B35" s="27" t="n">
        <v>0.216</v>
      </c>
      <c r="C35" s="28" t="n">
        <f aca="false">(B35*1569.50673)+428.25112</f>
        <v>767.26457368</v>
      </c>
    </row>
    <row r="36" customFormat="false" ht="15" hidden="false" customHeight="false" outlineLevel="0" collapsed="false">
      <c r="B36" s="27" t="n">
        <v>0.218</v>
      </c>
      <c r="C36" s="28" t="n">
        <f aca="false">(B36*1569.50673)+428.25112</f>
        <v>770.40358714</v>
      </c>
    </row>
    <row r="37" customFormat="false" ht="15" hidden="false" customHeight="false" outlineLevel="0" collapsed="false">
      <c r="B37" s="27" t="n">
        <v>0.22</v>
      </c>
      <c r="C37" s="28" t="n">
        <f aca="false">(B37*1569.50673)+428.25112</f>
        <v>773.5426006</v>
      </c>
    </row>
    <row r="38" customFormat="false" ht="15" hidden="false" customHeight="false" outlineLevel="0" collapsed="false">
      <c r="B38" s="27" t="n">
        <v>0.222</v>
      </c>
      <c r="C38" s="28" t="n">
        <f aca="false">(B38*1569.50673)+428.25112</f>
        <v>776.68161406</v>
      </c>
    </row>
    <row r="39" customFormat="false" ht="15" hidden="false" customHeight="false" outlineLevel="0" collapsed="false">
      <c r="B39" s="27" t="n">
        <v>0.224</v>
      </c>
      <c r="C39" s="28" t="n">
        <f aca="false">(B39*1569.50673)+428.25112</f>
        <v>779.82062752</v>
      </c>
    </row>
    <row r="40" customFormat="false" ht="15" hidden="false" customHeight="false" outlineLevel="0" collapsed="false">
      <c r="B40" s="27" t="n">
        <v>0.226</v>
      </c>
      <c r="C40" s="28" t="n">
        <f aca="false">(B40*1569.50673)+428.25112</f>
        <v>782.95964098</v>
      </c>
    </row>
    <row r="41" customFormat="false" ht="15" hidden="false" customHeight="false" outlineLevel="0" collapsed="false">
      <c r="B41" s="27" t="n">
        <v>0.228</v>
      </c>
      <c r="C41" s="28" t="n">
        <f aca="false">(B41*1569.50673)+428.25112</f>
        <v>786.09865444</v>
      </c>
    </row>
    <row r="42" customFormat="false" ht="15" hidden="false" customHeight="false" outlineLevel="0" collapsed="false">
      <c r="B42" s="27" t="n">
        <v>0.23</v>
      </c>
      <c r="C42" s="28" t="n">
        <f aca="false">(B42*1569.50673)+428.25112</f>
        <v>789.2376679</v>
      </c>
    </row>
    <row r="43" customFormat="false" ht="15" hidden="false" customHeight="false" outlineLevel="0" collapsed="false">
      <c r="B43" s="27" t="n">
        <v>0.232</v>
      </c>
      <c r="C43" s="28" t="n">
        <f aca="false">(B43*1569.50673)+428.25112</f>
        <v>792.37668136</v>
      </c>
    </row>
    <row r="44" customFormat="false" ht="15" hidden="false" customHeight="false" outlineLevel="0" collapsed="false">
      <c r="B44" s="27" t="n">
        <v>0.234</v>
      </c>
      <c r="C44" s="28" t="n">
        <f aca="false">(B44*1569.50673)+428.25112</f>
        <v>795.51569482</v>
      </c>
    </row>
    <row r="45" customFormat="false" ht="15" hidden="false" customHeight="false" outlineLevel="0" collapsed="false">
      <c r="B45" s="27" t="n">
        <v>0.236</v>
      </c>
      <c r="C45" s="28" t="n">
        <f aca="false">(B45*1569.50673)+428.25112</f>
        <v>798.65470828</v>
      </c>
    </row>
    <row r="46" customFormat="false" ht="15" hidden="false" customHeight="false" outlineLevel="0" collapsed="false">
      <c r="B46" s="27" t="n">
        <v>0.238</v>
      </c>
      <c r="C46" s="28" t="n">
        <f aca="false">(B46*1569.50673)+428.25112</f>
        <v>801.79372174</v>
      </c>
    </row>
    <row r="47" customFormat="false" ht="15" hidden="false" customHeight="false" outlineLevel="0" collapsed="false">
      <c r="B47" s="27" t="n">
        <v>0.24</v>
      </c>
      <c r="C47" s="28" t="n">
        <f aca="false">(B47*1569.50673)+428.25112</f>
        <v>804.9327352</v>
      </c>
    </row>
    <row r="48" customFormat="false" ht="15" hidden="false" customHeight="false" outlineLevel="0" collapsed="false">
      <c r="B48" s="27" t="n">
        <v>0.242</v>
      </c>
      <c r="C48" s="28" t="n">
        <f aca="false">(B48*1569.50673)+428.25112</f>
        <v>808.07174866</v>
      </c>
    </row>
    <row r="49" customFormat="false" ht="15" hidden="false" customHeight="false" outlineLevel="0" collapsed="false">
      <c r="B49" s="27" t="n">
        <v>0.244</v>
      </c>
      <c r="C49" s="28" t="n">
        <f aca="false">(B49*1569.50673)+428.25112</f>
        <v>811.21076212</v>
      </c>
    </row>
    <row r="50" customFormat="false" ht="15" hidden="false" customHeight="false" outlineLevel="0" collapsed="false">
      <c r="B50" s="27" t="n">
        <v>0.246</v>
      </c>
      <c r="C50" s="28" t="n">
        <f aca="false">(B50*1569.50673)+428.25112</f>
        <v>814.34977558</v>
      </c>
    </row>
    <row r="51" customFormat="false" ht="15" hidden="false" customHeight="false" outlineLevel="0" collapsed="false">
      <c r="B51" s="27" t="n">
        <v>0.248</v>
      </c>
      <c r="C51" s="28" t="n">
        <f aca="false">(B51*1569.50673)+428.25112</f>
        <v>817.48878904</v>
      </c>
    </row>
    <row r="52" customFormat="false" ht="15" hidden="false" customHeight="false" outlineLevel="0" collapsed="false">
      <c r="B52" s="27" t="n">
        <v>0.25</v>
      </c>
      <c r="C52" s="28" t="n">
        <f aca="false">(B52*1569.50673)+428.25112</f>
        <v>820.6278025</v>
      </c>
    </row>
    <row r="53" customFormat="false" ht="15" hidden="false" customHeight="false" outlineLevel="0" collapsed="false">
      <c r="B53" s="27" t="n">
        <v>0.252</v>
      </c>
      <c r="C53" s="28" t="n">
        <f aca="false">(B53*1569.50673)+428.25112</f>
        <v>823.76681596</v>
      </c>
    </row>
    <row r="54" customFormat="false" ht="15" hidden="false" customHeight="false" outlineLevel="0" collapsed="false">
      <c r="B54" s="27" t="n">
        <v>0.254</v>
      </c>
      <c r="C54" s="28" t="n">
        <f aca="false">(B54*1569.50673)+428.25112</f>
        <v>826.90582942</v>
      </c>
    </row>
    <row r="55" customFormat="false" ht="15" hidden="false" customHeight="false" outlineLevel="0" collapsed="false">
      <c r="B55" s="27" t="n">
        <v>0.256</v>
      </c>
      <c r="C55" s="28" t="n">
        <f aca="false">(B55*1569.50673)+428.25112</f>
        <v>830.04484288</v>
      </c>
    </row>
    <row r="56" customFormat="false" ht="15" hidden="false" customHeight="false" outlineLevel="0" collapsed="false">
      <c r="B56" s="27" t="n">
        <v>0.258</v>
      </c>
      <c r="C56" s="28" t="n">
        <f aca="false">(B56*1569.50673)+428.25112</f>
        <v>833.18385634</v>
      </c>
    </row>
    <row r="57" customFormat="false" ht="15" hidden="false" customHeight="false" outlineLevel="0" collapsed="false">
      <c r="B57" s="27" t="n">
        <v>0.26</v>
      </c>
      <c r="C57" s="28" t="n">
        <f aca="false">(B57*1569.50673)+428.25112</f>
        <v>836.3228698</v>
      </c>
    </row>
    <row r="58" customFormat="false" ht="15" hidden="false" customHeight="false" outlineLevel="0" collapsed="false">
      <c r="B58" s="27" t="n">
        <v>0.262</v>
      </c>
      <c r="C58" s="28" t="n">
        <f aca="false">(B58*1569.50673)+428.25112</f>
        <v>839.46188326</v>
      </c>
    </row>
    <row r="59" customFormat="false" ht="15" hidden="false" customHeight="false" outlineLevel="0" collapsed="false">
      <c r="B59" s="27" t="n">
        <v>0.264</v>
      </c>
      <c r="C59" s="28" t="n">
        <f aca="false">(B59*1569.50673)+428.25112</f>
        <v>842.60089672</v>
      </c>
    </row>
    <row r="60" customFormat="false" ht="15" hidden="false" customHeight="false" outlineLevel="0" collapsed="false">
      <c r="B60" s="27" t="n">
        <v>0.266</v>
      </c>
      <c r="C60" s="28" t="n">
        <f aca="false">(B60*1569.50673)+428.25112</f>
        <v>845.73991018</v>
      </c>
    </row>
    <row r="61" customFormat="false" ht="15" hidden="false" customHeight="false" outlineLevel="0" collapsed="false">
      <c r="B61" s="27" t="n">
        <v>0.268</v>
      </c>
      <c r="C61" s="28" t="n">
        <f aca="false">(B61*1569.50673)+428.25112</f>
        <v>848.87892364</v>
      </c>
    </row>
    <row r="62" customFormat="false" ht="15" hidden="false" customHeight="false" outlineLevel="0" collapsed="false">
      <c r="B62" s="27" t="n">
        <v>0.27</v>
      </c>
      <c r="C62" s="28" t="n">
        <f aca="false">(B62*1569.50673)+428.25112</f>
        <v>852.0179371</v>
      </c>
    </row>
    <row r="63" customFormat="false" ht="15" hidden="false" customHeight="false" outlineLevel="0" collapsed="false">
      <c r="B63" s="27" t="n">
        <v>0.272</v>
      </c>
      <c r="C63" s="28" t="n">
        <f aca="false">(B63*1569.50673)+428.25112</f>
        <v>855.15695056</v>
      </c>
    </row>
    <row r="64" customFormat="false" ht="15" hidden="false" customHeight="false" outlineLevel="0" collapsed="false">
      <c r="B64" s="27" t="n">
        <v>0.274</v>
      </c>
      <c r="C64" s="28" t="n">
        <f aca="false">(B64*1569.50673)+428.25112</f>
        <v>858.29596402</v>
      </c>
    </row>
    <row r="65" customFormat="false" ht="15" hidden="false" customHeight="false" outlineLevel="0" collapsed="false">
      <c r="B65" s="27" t="n">
        <v>0.276</v>
      </c>
      <c r="C65" s="28" t="n">
        <f aca="false">(B65*1569.50673)+428.25112</f>
        <v>861.43497748</v>
      </c>
    </row>
    <row r="66" customFormat="false" ht="15" hidden="false" customHeight="false" outlineLevel="0" collapsed="false">
      <c r="B66" s="27" t="n">
        <v>0.278</v>
      </c>
      <c r="C66" s="28" t="n">
        <f aca="false">(B66*1569.50673)+428.25112</f>
        <v>864.57399094</v>
      </c>
    </row>
    <row r="67" customFormat="false" ht="15" hidden="false" customHeight="false" outlineLevel="0" collapsed="false">
      <c r="B67" s="27" t="n">
        <v>0.28</v>
      </c>
      <c r="C67" s="28" t="n">
        <f aca="false">(B67*1569.50673)+428.25112</f>
        <v>867.7130044</v>
      </c>
    </row>
    <row r="68" customFormat="false" ht="15" hidden="false" customHeight="false" outlineLevel="0" collapsed="false">
      <c r="B68" s="27" t="n">
        <v>0.282</v>
      </c>
      <c r="C68" s="28" t="n">
        <f aca="false">(B68*1569.50673)+428.25112</f>
        <v>870.85201786</v>
      </c>
    </row>
    <row r="69" customFormat="false" ht="15" hidden="false" customHeight="false" outlineLevel="0" collapsed="false">
      <c r="B69" s="27" t="n">
        <v>0.284</v>
      </c>
      <c r="C69" s="28" t="n">
        <f aca="false">(B69*1569.50673)+428.25112</f>
        <v>873.99103132</v>
      </c>
    </row>
    <row r="70" customFormat="false" ht="15" hidden="false" customHeight="false" outlineLevel="0" collapsed="false">
      <c r="B70" s="27" t="n">
        <v>0.286</v>
      </c>
      <c r="C70" s="28" t="n">
        <f aca="false">(B70*1569.50673)+428.25112</f>
        <v>877.13004478</v>
      </c>
    </row>
    <row r="71" customFormat="false" ht="15" hidden="false" customHeight="false" outlineLevel="0" collapsed="false">
      <c r="B71" s="27" t="n">
        <v>0.288</v>
      </c>
      <c r="C71" s="28" t="n">
        <f aca="false">(B71*1569.50673)+428.25112</f>
        <v>880.26905824</v>
      </c>
    </row>
    <row r="72" customFormat="false" ht="15" hidden="false" customHeight="false" outlineLevel="0" collapsed="false">
      <c r="B72" s="27" t="n">
        <v>0.29</v>
      </c>
      <c r="C72" s="28" t="n">
        <f aca="false">(B72*1569.50673)+428.25112</f>
        <v>883.4080717</v>
      </c>
    </row>
    <row r="73" customFormat="false" ht="15" hidden="false" customHeight="false" outlineLevel="0" collapsed="false">
      <c r="B73" s="27" t="n">
        <v>0.292</v>
      </c>
      <c r="C73" s="28" t="n">
        <f aca="false">(B73*1569.50673)+428.25112</f>
        <v>886.54708516</v>
      </c>
    </row>
    <row r="74" customFormat="false" ht="15" hidden="false" customHeight="false" outlineLevel="0" collapsed="false">
      <c r="B74" s="27" t="n">
        <v>0.294</v>
      </c>
      <c r="C74" s="28" t="n">
        <f aca="false">(B74*1569.50673)+428.25112</f>
        <v>889.68609862</v>
      </c>
    </row>
    <row r="75" customFormat="false" ht="15" hidden="false" customHeight="false" outlineLevel="0" collapsed="false">
      <c r="B75" s="27" t="n">
        <v>0.296</v>
      </c>
      <c r="C75" s="28" t="n">
        <f aca="false">(B75*1569.50673)+428.25112</f>
        <v>892.82511208</v>
      </c>
    </row>
    <row r="76" customFormat="false" ht="15" hidden="false" customHeight="false" outlineLevel="0" collapsed="false">
      <c r="B76" s="27" t="n">
        <v>0.298</v>
      </c>
      <c r="C76" s="28" t="n">
        <f aca="false">(B76*1569.50673)+428.25112</f>
        <v>895.96412554</v>
      </c>
    </row>
    <row r="77" customFormat="false" ht="15" hidden="false" customHeight="false" outlineLevel="0" collapsed="false">
      <c r="B77" s="27" t="n">
        <v>0.3</v>
      </c>
      <c r="C77" s="28" t="n">
        <f aca="false">(B77*1569.50673)+428.25112</f>
        <v>899.103139</v>
      </c>
    </row>
    <row r="78" customFormat="false" ht="15" hidden="false" customHeight="false" outlineLevel="0" collapsed="false">
      <c r="B78" s="27" t="n">
        <v>0.302</v>
      </c>
      <c r="C78" s="28" t="n">
        <f aca="false">(B78*1569.50673)+428.25112</f>
        <v>902.24215246</v>
      </c>
    </row>
    <row r="79" customFormat="false" ht="15" hidden="false" customHeight="false" outlineLevel="0" collapsed="false">
      <c r="B79" s="27" t="n">
        <v>0.304</v>
      </c>
      <c r="C79" s="28" t="n">
        <f aca="false">(B79*1569.50673)+428.25112</f>
        <v>905.38116592</v>
      </c>
    </row>
    <row r="80" customFormat="false" ht="15" hidden="false" customHeight="false" outlineLevel="0" collapsed="false">
      <c r="B80" s="27" t="n">
        <v>0.306</v>
      </c>
      <c r="C80" s="28" t="n">
        <f aca="false">(B80*1569.50673)+428.25112</f>
        <v>908.52017938</v>
      </c>
    </row>
    <row r="81" customFormat="false" ht="15" hidden="false" customHeight="false" outlineLevel="0" collapsed="false">
      <c r="B81" s="27" t="n">
        <v>0.308</v>
      </c>
      <c r="C81" s="28" t="n">
        <f aca="false">(B81*1569.50673)+428.25112</f>
        <v>911.65919284</v>
      </c>
    </row>
    <row r="82" customFormat="false" ht="15" hidden="false" customHeight="false" outlineLevel="0" collapsed="false">
      <c r="B82" s="27" t="n">
        <v>0.31</v>
      </c>
      <c r="C82" s="28" t="n">
        <f aca="false">(B82*1569.50673)+428.25112</f>
        <v>914.7982063</v>
      </c>
    </row>
    <row r="83" customFormat="false" ht="15" hidden="false" customHeight="false" outlineLevel="0" collapsed="false">
      <c r="B83" s="27" t="n">
        <v>0.312</v>
      </c>
      <c r="C83" s="28" t="n">
        <f aca="false">(B83*1569.50673)+428.25112</f>
        <v>917.93721976</v>
      </c>
    </row>
    <row r="84" customFormat="false" ht="15" hidden="false" customHeight="false" outlineLevel="0" collapsed="false">
      <c r="B84" s="27" t="n">
        <v>0.314</v>
      </c>
      <c r="C84" s="28" t="n">
        <f aca="false">(B84*1569.50673)+428.25112</f>
        <v>921.07623322</v>
      </c>
    </row>
    <row r="85" customFormat="false" ht="15" hidden="false" customHeight="false" outlineLevel="0" collapsed="false">
      <c r="B85" s="27" t="n">
        <v>0.316</v>
      </c>
      <c r="C85" s="28" t="n">
        <f aca="false">(B85*1569.50673)+428.25112</f>
        <v>924.21524668</v>
      </c>
    </row>
    <row r="86" customFormat="false" ht="15" hidden="false" customHeight="false" outlineLevel="0" collapsed="false">
      <c r="B86" s="27" t="n">
        <v>0.318</v>
      </c>
      <c r="C86" s="28" t="n">
        <f aca="false">(B86*1569.50673)+428.25112</f>
        <v>927.35426014</v>
      </c>
    </row>
    <row r="87" customFormat="false" ht="15" hidden="false" customHeight="false" outlineLevel="0" collapsed="false">
      <c r="B87" s="27" t="n">
        <v>0.32</v>
      </c>
      <c r="C87" s="28" t="n">
        <f aca="false">(B87*1569.50673)+428.25112</f>
        <v>930.4932736</v>
      </c>
    </row>
    <row r="88" customFormat="false" ht="15" hidden="false" customHeight="false" outlineLevel="0" collapsed="false">
      <c r="B88" s="27" t="n">
        <v>0.322</v>
      </c>
      <c r="C88" s="28" t="n">
        <f aca="false">(B88*1569.50673)+428.25112</f>
        <v>933.63228706</v>
      </c>
    </row>
    <row r="89" customFormat="false" ht="15" hidden="false" customHeight="false" outlineLevel="0" collapsed="false">
      <c r="B89" s="27" t="n">
        <v>0.324</v>
      </c>
      <c r="C89" s="28" t="n">
        <f aca="false">(B89*1569.50673)+428.25112</f>
        <v>936.77130052</v>
      </c>
    </row>
    <row r="90" customFormat="false" ht="15" hidden="false" customHeight="false" outlineLevel="0" collapsed="false">
      <c r="B90" s="27" t="n">
        <v>0.326</v>
      </c>
      <c r="C90" s="28" t="n">
        <f aca="false">(B90*1569.50673)+428.25112</f>
        <v>939.91031398</v>
      </c>
    </row>
    <row r="91" customFormat="false" ht="15" hidden="false" customHeight="false" outlineLevel="0" collapsed="false">
      <c r="B91" s="27" t="n">
        <v>0.328</v>
      </c>
      <c r="C91" s="28" t="n">
        <f aca="false">(B91*1569.50673)+428.25112</f>
        <v>943.04932744</v>
      </c>
    </row>
    <row r="92" customFormat="false" ht="15" hidden="false" customHeight="false" outlineLevel="0" collapsed="false">
      <c r="B92" s="27" t="n">
        <v>0.33</v>
      </c>
      <c r="C92" s="28" t="n">
        <f aca="false">(B92*1569.50673)+428.25112</f>
        <v>946.1883409</v>
      </c>
    </row>
    <row r="93" customFormat="false" ht="15" hidden="false" customHeight="false" outlineLevel="0" collapsed="false">
      <c r="B93" s="27" t="n">
        <v>0.332</v>
      </c>
      <c r="C93" s="28" t="n">
        <f aca="false">(B93*1569.50673)+428.25112</f>
        <v>949.32735436</v>
      </c>
    </row>
    <row r="94" customFormat="false" ht="15" hidden="false" customHeight="false" outlineLevel="0" collapsed="false">
      <c r="B94" s="27" t="n">
        <v>0.334</v>
      </c>
      <c r="C94" s="28" t="n">
        <f aca="false">(B94*1569.50673)+428.25112</f>
        <v>952.46636782</v>
      </c>
    </row>
    <row r="95" customFormat="false" ht="15" hidden="false" customHeight="false" outlineLevel="0" collapsed="false">
      <c r="B95" s="27" t="n">
        <v>0.336</v>
      </c>
      <c r="C95" s="28" t="n">
        <f aca="false">(B95*1569.50673)+428.25112</f>
        <v>955.60538128</v>
      </c>
    </row>
    <row r="96" customFormat="false" ht="15" hidden="false" customHeight="false" outlineLevel="0" collapsed="false">
      <c r="B96" s="27" t="n">
        <v>0.338</v>
      </c>
      <c r="C96" s="28" t="n">
        <f aca="false">(B96*1569.50673)+428.25112</f>
        <v>958.74439474</v>
      </c>
    </row>
    <row r="97" customFormat="false" ht="15" hidden="false" customHeight="false" outlineLevel="0" collapsed="false">
      <c r="B97" s="27" t="n">
        <v>0.34</v>
      </c>
      <c r="C97" s="28" t="n">
        <f aca="false">(B97*1569.50673)+428.25112</f>
        <v>961.8834082</v>
      </c>
    </row>
    <row r="98" customFormat="false" ht="15" hidden="false" customHeight="false" outlineLevel="0" collapsed="false">
      <c r="B98" s="27" t="n">
        <v>0.342</v>
      </c>
      <c r="C98" s="28" t="n">
        <f aca="false">(B98*1569.50673)+428.25112</f>
        <v>965.02242166</v>
      </c>
    </row>
    <row r="99" customFormat="false" ht="15" hidden="false" customHeight="false" outlineLevel="0" collapsed="false">
      <c r="B99" s="27" t="n">
        <v>0.344</v>
      </c>
      <c r="C99" s="28" t="n">
        <f aca="false">(B99*1569.50673)+428.25112</f>
        <v>968.16143512</v>
      </c>
    </row>
    <row r="100" customFormat="false" ht="15" hidden="false" customHeight="false" outlineLevel="0" collapsed="false">
      <c r="B100" s="27" t="n">
        <v>0.346</v>
      </c>
      <c r="C100" s="28" t="n">
        <f aca="false">(B100*1569.50673)+428.25112</f>
        <v>971.30044858</v>
      </c>
    </row>
    <row r="101" customFormat="false" ht="15" hidden="false" customHeight="false" outlineLevel="0" collapsed="false">
      <c r="B101" s="27" t="n">
        <v>0.348</v>
      </c>
      <c r="C101" s="28" t="n">
        <f aca="false">(B101*1569.50673)+428.25112</f>
        <v>974.43946204</v>
      </c>
    </row>
    <row r="102" customFormat="false" ht="15" hidden="false" customHeight="false" outlineLevel="0" collapsed="false">
      <c r="B102" s="27" t="n">
        <v>0.35</v>
      </c>
      <c r="C102" s="28" t="n">
        <f aca="false">(B102*1569.50673)+428.25112</f>
        <v>977.5784755</v>
      </c>
    </row>
    <row r="103" customFormat="false" ht="15" hidden="false" customHeight="false" outlineLevel="0" collapsed="false">
      <c r="B103" s="27" t="n">
        <v>0.352</v>
      </c>
      <c r="C103" s="28" t="n">
        <f aca="false">(B103*1569.50673)+428.25112</f>
        <v>980.71748896</v>
      </c>
    </row>
    <row r="104" customFormat="false" ht="15" hidden="false" customHeight="false" outlineLevel="0" collapsed="false">
      <c r="B104" s="27" t="n">
        <v>0.354</v>
      </c>
      <c r="C104" s="28" t="n">
        <f aca="false">(B104*1569.50673)+428.25112</f>
        <v>983.85650242</v>
      </c>
    </row>
    <row r="105" customFormat="false" ht="15" hidden="false" customHeight="false" outlineLevel="0" collapsed="false">
      <c r="B105" s="27" t="n">
        <v>0.356</v>
      </c>
      <c r="C105" s="28" t="n">
        <f aca="false">(B105*1569.50673)+428.25112</f>
        <v>986.99551588</v>
      </c>
    </row>
    <row r="106" customFormat="false" ht="15" hidden="false" customHeight="false" outlineLevel="0" collapsed="false">
      <c r="B106" s="27" t="n">
        <v>0.358</v>
      </c>
      <c r="C106" s="28" t="n">
        <f aca="false">(B106*1569.50673)+428.25112</f>
        <v>990.13452934</v>
      </c>
    </row>
    <row r="107" customFormat="false" ht="15" hidden="false" customHeight="false" outlineLevel="0" collapsed="false">
      <c r="B107" s="27" t="n">
        <v>0.36</v>
      </c>
      <c r="C107" s="28" t="n">
        <f aca="false">(B107*1569.50673)+428.25112</f>
        <v>993.2735428</v>
      </c>
    </row>
    <row r="108" customFormat="false" ht="15" hidden="false" customHeight="false" outlineLevel="0" collapsed="false">
      <c r="B108" s="27" t="n">
        <v>0.362</v>
      </c>
      <c r="C108" s="28" t="n">
        <f aca="false">(B108*1569.50673)+428.25112</f>
        <v>996.41255626</v>
      </c>
    </row>
    <row r="109" customFormat="false" ht="15" hidden="false" customHeight="false" outlineLevel="0" collapsed="false">
      <c r="B109" s="27" t="n">
        <v>0.364</v>
      </c>
      <c r="C109" s="28" t="n">
        <f aca="false">(B109*1569.50673)+428.25112</f>
        <v>999.55156972</v>
      </c>
    </row>
    <row r="110" customFormat="false" ht="15" hidden="false" customHeight="false" outlineLevel="0" collapsed="false">
      <c r="B110" s="27" t="n">
        <v>0.366</v>
      </c>
      <c r="C110" s="28" t="n">
        <f aca="false">(B110*1569.50673)+428.25112</f>
        <v>1002.69058318</v>
      </c>
    </row>
    <row r="111" customFormat="false" ht="15" hidden="false" customHeight="false" outlineLevel="0" collapsed="false">
      <c r="B111" s="27" t="n">
        <v>0.368</v>
      </c>
      <c r="C111" s="28" t="n">
        <f aca="false">(B111*1569.50673)+428.25112</f>
        <v>1005.82959664</v>
      </c>
    </row>
    <row r="112" customFormat="false" ht="15" hidden="false" customHeight="false" outlineLevel="0" collapsed="false">
      <c r="B112" s="27" t="n">
        <v>0.37</v>
      </c>
      <c r="C112" s="28" t="n">
        <f aca="false">(B112*1569.50673)+428.25112</f>
        <v>1008.9686101</v>
      </c>
    </row>
    <row r="113" customFormat="false" ht="15" hidden="false" customHeight="false" outlineLevel="0" collapsed="false">
      <c r="B113" s="27" t="n">
        <v>0.372</v>
      </c>
      <c r="C113" s="28" t="n">
        <f aca="false">(B113*1569.50673)+428.25112</f>
        <v>1012.10762356</v>
      </c>
    </row>
    <row r="114" customFormat="false" ht="15" hidden="false" customHeight="false" outlineLevel="0" collapsed="false">
      <c r="B114" s="27" t="n">
        <v>0.374</v>
      </c>
      <c r="C114" s="28" t="n">
        <f aca="false">(B114*1569.50673)+428.25112</f>
        <v>1015.24663702</v>
      </c>
    </row>
    <row r="115" customFormat="false" ht="15" hidden="false" customHeight="false" outlineLevel="0" collapsed="false">
      <c r="B115" s="27" t="n">
        <v>0.376</v>
      </c>
      <c r="C115" s="28" t="n">
        <f aca="false">(B115*1569.50673)+428.25112</f>
        <v>1018.38565048</v>
      </c>
    </row>
    <row r="116" customFormat="false" ht="15" hidden="false" customHeight="false" outlineLevel="0" collapsed="false">
      <c r="B116" s="27" t="n">
        <v>0.378</v>
      </c>
      <c r="C116" s="28" t="n">
        <f aca="false">(B116*1569.50673)+428.25112</f>
        <v>1021.52466394</v>
      </c>
    </row>
    <row r="117" customFormat="false" ht="15" hidden="false" customHeight="false" outlineLevel="0" collapsed="false">
      <c r="B117" s="27" t="n">
        <v>0.38</v>
      </c>
      <c r="C117" s="28" t="n">
        <f aca="false">(B117*1569.50673)+428.25112</f>
        <v>1024.6636774</v>
      </c>
    </row>
    <row r="118" customFormat="false" ht="15" hidden="false" customHeight="false" outlineLevel="0" collapsed="false">
      <c r="B118" s="27" t="n">
        <v>0.382</v>
      </c>
      <c r="C118" s="28" t="n">
        <f aca="false">(B118*1569.50673)+428.25112</f>
        <v>1027.80269086</v>
      </c>
    </row>
    <row r="119" customFormat="false" ht="15" hidden="false" customHeight="false" outlineLevel="0" collapsed="false">
      <c r="B119" s="27" t="n">
        <v>0.384</v>
      </c>
      <c r="C119" s="28" t="n">
        <f aca="false">(B119*1569.50673)+428.25112</f>
        <v>1030.94170432</v>
      </c>
    </row>
    <row r="120" customFormat="false" ht="15" hidden="false" customHeight="false" outlineLevel="0" collapsed="false">
      <c r="B120" s="27" t="n">
        <v>0.386</v>
      </c>
      <c r="C120" s="28" t="n">
        <f aca="false">(B120*1569.50673)+428.25112</f>
        <v>1034.08071778</v>
      </c>
    </row>
    <row r="121" customFormat="false" ht="15" hidden="false" customHeight="false" outlineLevel="0" collapsed="false">
      <c r="B121" s="27" t="n">
        <v>0.388</v>
      </c>
      <c r="C121" s="28" t="n">
        <f aca="false">(B121*1569.50673)+428.25112</f>
        <v>1037.21973124</v>
      </c>
    </row>
    <row r="122" customFormat="false" ht="15" hidden="false" customHeight="false" outlineLevel="0" collapsed="false">
      <c r="B122" s="27" t="n">
        <v>0.39</v>
      </c>
      <c r="C122" s="28" t="n">
        <f aca="false">(B122*1569.50673)+428.25112</f>
        <v>1040.3587447</v>
      </c>
    </row>
    <row r="123" customFormat="false" ht="15" hidden="false" customHeight="false" outlineLevel="0" collapsed="false">
      <c r="B123" s="27" t="n">
        <v>0.392</v>
      </c>
      <c r="C123" s="28" t="n">
        <f aca="false">(B123*1569.50673)+428.25112</f>
        <v>1043.49775816</v>
      </c>
    </row>
    <row r="124" customFormat="false" ht="15" hidden="false" customHeight="false" outlineLevel="0" collapsed="false">
      <c r="B124" s="27" t="n">
        <v>0.394</v>
      </c>
      <c r="C124" s="28" t="n">
        <f aca="false">(B124*1569.50673)+428.25112</f>
        <v>1046.63677162</v>
      </c>
    </row>
    <row r="125" customFormat="false" ht="15" hidden="false" customHeight="false" outlineLevel="0" collapsed="false">
      <c r="B125" s="27" t="n">
        <v>0.396</v>
      </c>
      <c r="C125" s="28" t="n">
        <f aca="false">(B125*1569.50673)+428.25112</f>
        <v>1049.77578508</v>
      </c>
    </row>
    <row r="126" customFormat="false" ht="15" hidden="false" customHeight="false" outlineLevel="0" collapsed="false">
      <c r="B126" s="27" t="n">
        <v>0.398</v>
      </c>
      <c r="C126" s="28" t="n">
        <f aca="false">(B126*1569.50673)+428.25112</f>
        <v>1052.91479854</v>
      </c>
    </row>
    <row r="127" customFormat="false" ht="15" hidden="false" customHeight="false" outlineLevel="0" collapsed="false">
      <c r="B127" s="27" t="n">
        <v>0.4</v>
      </c>
      <c r="C127" s="28" t="n">
        <f aca="false">(B127*1569.50673)+428.25112</f>
        <v>1056.053812</v>
      </c>
    </row>
    <row r="128" customFormat="false" ht="15" hidden="false" customHeight="false" outlineLevel="0" collapsed="false">
      <c r="B128" s="27" t="n">
        <v>0.402</v>
      </c>
      <c r="C128" s="28" t="n">
        <f aca="false">(B128*1569.50673)+428.25112</f>
        <v>1059.19282546</v>
      </c>
    </row>
    <row r="129" customFormat="false" ht="15" hidden="false" customHeight="false" outlineLevel="0" collapsed="false">
      <c r="B129" s="27" t="n">
        <v>0.404</v>
      </c>
      <c r="C129" s="28" t="n">
        <f aca="false">(B129*1569.50673)+428.25112</f>
        <v>1062.33183892</v>
      </c>
    </row>
    <row r="130" customFormat="false" ht="15" hidden="false" customHeight="false" outlineLevel="0" collapsed="false">
      <c r="B130" s="27" t="n">
        <v>0.406</v>
      </c>
      <c r="C130" s="28" t="n">
        <f aca="false">(B130*1569.50673)+428.25112</f>
        <v>1065.47085238</v>
      </c>
    </row>
    <row r="131" customFormat="false" ht="15" hidden="false" customHeight="false" outlineLevel="0" collapsed="false">
      <c r="B131" s="27" t="n">
        <v>0.408</v>
      </c>
      <c r="C131" s="28" t="n">
        <f aca="false">(B131*1569.50673)+428.25112</f>
        <v>1068.60986584</v>
      </c>
    </row>
    <row r="132" customFormat="false" ht="15" hidden="false" customHeight="false" outlineLevel="0" collapsed="false">
      <c r="B132" s="27" t="n">
        <v>0.41</v>
      </c>
      <c r="C132" s="28" t="n">
        <f aca="false">(B132*1569.50673)+428.25112</f>
        <v>1071.7488793</v>
      </c>
    </row>
    <row r="133" customFormat="false" ht="15" hidden="false" customHeight="false" outlineLevel="0" collapsed="false">
      <c r="B133" s="27" t="n">
        <v>0.412</v>
      </c>
      <c r="C133" s="28" t="n">
        <f aca="false">(B133*1569.50673)+428.25112</f>
        <v>1074.88789276</v>
      </c>
    </row>
    <row r="134" customFormat="false" ht="15" hidden="false" customHeight="false" outlineLevel="0" collapsed="false">
      <c r="B134" s="27" t="n">
        <v>0.414</v>
      </c>
      <c r="C134" s="28" t="n">
        <f aca="false">(B134*1569.50673)+428.25112</f>
        <v>1078.02690622</v>
      </c>
    </row>
    <row r="135" customFormat="false" ht="15" hidden="false" customHeight="false" outlineLevel="0" collapsed="false">
      <c r="B135" s="27" t="n">
        <v>0.416</v>
      </c>
      <c r="C135" s="28" t="n">
        <f aca="false">(B135*1569.50673)+428.25112</f>
        <v>1081.16591968</v>
      </c>
    </row>
    <row r="136" customFormat="false" ht="15" hidden="false" customHeight="false" outlineLevel="0" collapsed="false">
      <c r="B136" s="27" t="n">
        <v>0.418</v>
      </c>
      <c r="C136" s="28" t="n">
        <f aca="false">(B136*1569.50673)+428.25112</f>
        <v>1084.30493314</v>
      </c>
    </row>
    <row r="137" customFormat="false" ht="15" hidden="false" customHeight="false" outlineLevel="0" collapsed="false">
      <c r="B137" s="27" t="n">
        <v>0.42</v>
      </c>
      <c r="C137" s="28" t="n">
        <f aca="false">(B137*1569.50673)+428.25112</f>
        <v>1087.4439466</v>
      </c>
    </row>
    <row r="138" customFormat="false" ht="15" hidden="false" customHeight="false" outlineLevel="0" collapsed="false">
      <c r="B138" s="27" t="n">
        <v>0.422</v>
      </c>
      <c r="C138" s="28" t="n">
        <f aca="false">(B138*1569.50673)+428.25112</f>
        <v>1090.58296006</v>
      </c>
    </row>
    <row r="139" customFormat="false" ht="15" hidden="false" customHeight="false" outlineLevel="0" collapsed="false">
      <c r="B139" s="27" t="n">
        <v>0.424</v>
      </c>
      <c r="C139" s="28" t="n">
        <f aca="false">(B139*1569.50673)+428.25112</f>
        <v>1093.72197352</v>
      </c>
    </row>
    <row r="140" customFormat="false" ht="15" hidden="false" customHeight="false" outlineLevel="0" collapsed="false">
      <c r="B140" s="27" t="n">
        <v>0.426</v>
      </c>
      <c r="C140" s="28" t="n">
        <f aca="false">(B140*1569.50673)+428.25112</f>
        <v>1096.86098698</v>
      </c>
    </row>
    <row r="141" customFormat="false" ht="15" hidden="false" customHeight="false" outlineLevel="0" collapsed="false">
      <c r="B141" s="27" t="n">
        <v>0.428</v>
      </c>
      <c r="C141" s="0" t="n">
        <v>1100</v>
      </c>
    </row>
    <row r="142" customFormat="false" ht="15" hidden="false" customHeight="false" outlineLevel="0" collapsed="false">
      <c r="B142" s="27" t="n">
        <v>0.43</v>
      </c>
      <c r="C142" s="0" t="n">
        <v>1100</v>
      </c>
    </row>
    <row r="143" customFormat="false" ht="15" hidden="false" customHeight="false" outlineLevel="0" collapsed="false">
      <c r="B143" s="27" t="n">
        <v>0.432</v>
      </c>
      <c r="C143" s="0" t="n">
        <v>1100</v>
      </c>
    </row>
    <row r="144" customFormat="false" ht="15" hidden="false" customHeight="false" outlineLevel="0" collapsed="false">
      <c r="B144" s="27" t="n">
        <v>0.434</v>
      </c>
      <c r="C144" s="0" t="n">
        <v>1100</v>
      </c>
    </row>
    <row r="145" customFormat="false" ht="15" hidden="false" customHeight="false" outlineLevel="0" collapsed="false">
      <c r="B145" s="27" t="n">
        <v>0.436</v>
      </c>
      <c r="C145" s="0" t="n">
        <v>1100</v>
      </c>
    </row>
    <row r="146" customFormat="false" ht="15" hidden="false" customHeight="false" outlineLevel="0" collapsed="false">
      <c r="B146" s="27" t="n">
        <v>0.438</v>
      </c>
      <c r="C146" s="0" t="n">
        <v>1100</v>
      </c>
    </row>
    <row r="147" customFormat="false" ht="15" hidden="false" customHeight="false" outlineLevel="0" collapsed="false">
      <c r="B147" s="27" t="n">
        <v>0.44</v>
      </c>
      <c r="C147" s="0" t="n">
        <v>1100</v>
      </c>
    </row>
    <row r="148" customFormat="false" ht="15" hidden="false" customHeight="false" outlineLevel="0" collapsed="false">
      <c r="B148" s="27" t="n">
        <v>0.442</v>
      </c>
      <c r="C148" s="0" t="n">
        <v>1100</v>
      </c>
    </row>
    <row r="149" customFormat="false" ht="15" hidden="false" customHeight="false" outlineLevel="0" collapsed="false">
      <c r="B149" s="27" t="n">
        <v>0.444</v>
      </c>
      <c r="C149" s="0" t="n">
        <v>1100</v>
      </c>
    </row>
    <row r="150" customFormat="false" ht="15" hidden="false" customHeight="false" outlineLevel="0" collapsed="false">
      <c r="B150" s="27" t="n">
        <v>0.446</v>
      </c>
      <c r="C150" s="0" t="n">
        <v>1100</v>
      </c>
    </row>
    <row r="151" customFormat="false" ht="15" hidden="false" customHeight="false" outlineLevel="0" collapsed="false">
      <c r="B151" s="27" t="n">
        <v>0.448</v>
      </c>
      <c r="C151" s="0" t="n">
        <v>1100</v>
      </c>
    </row>
    <row r="152" customFormat="false" ht="15" hidden="false" customHeight="false" outlineLevel="0" collapsed="false">
      <c r="B152" s="27" t="n">
        <v>0.45</v>
      </c>
      <c r="C152" s="0" t="n">
        <v>1100</v>
      </c>
    </row>
    <row r="153" customFormat="false" ht="15" hidden="false" customHeight="false" outlineLevel="0" collapsed="false">
      <c r="B153" s="27" t="n">
        <v>0.452</v>
      </c>
      <c r="C153" s="0" t="n">
        <v>1100</v>
      </c>
    </row>
    <row r="154" customFormat="false" ht="15" hidden="false" customHeight="false" outlineLevel="0" collapsed="false">
      <c r="B154" s="27" t="n">
        <v>0.454</v>
      </c>
      <c r="C154" s="0" t="n">
        <v>1100</v>
      </c>
    </row>
    <row r="155" customFormat="false" ht="15" hidden="false" customHeight="false" outlineLevel="0" collapsed="false">
      <c r="B155" s="27" t="n">
        <v>0.456</v>
      </c>
      <c r="C155" s="0" t="n">
        <v>1100</v>
      </c>
    </row>
    <row r="156" customFormat="false" ht="15" hidden="false" customHeight="false" outlineLevel="0" collapsed="false">
      <c r="B156" s="27" t="n">
        <v>0.458</v>
      </c>
      <c r="C156" s="0" t="n">
        <v>1100</v>
      </c>
    </row>
    <row r="157" customFormat="false" ht="15" hidden="false" customHeight="false" outlineLevel="0" collapsed="false">
      <c r="B157" s="27" t="n">
        <v>0.46</v>
      </c>
      <c r="C157" s="0" t="n">
        <v>1100</v>
      </c>
    </row>
    <row r="158" customFormat="false" ht="15" hidden="false" customHeight="false" outlineLevel="0" collapsed="false">
      <c r="B158" s="27" t="n">
        <v>0.462</v>
      </c>
      <c r="C158" s="0" t="n">
        <v>1100</v>
      </c>
    </row>
    <row r="159" customFormat="false" ht="15" hidden="false" customHeight="false" outlineLevel="0" collapsed="false">
      <c r="B159" s="27" t="n">
        <v>0.464</v>
      </c>
      <c r="C159" s="0" t="n">
        <v>1100</v>
      </c>
    </row>
    <row r="160" customFormat="false" ht="15" hidden="false" customHeight="false" outlineLevel="0" collapsed="false">
      <c r="B160" s="27" t="n">
        <v>0.466</v>
      </c>
      <c r="C160" s="0" t="n">
        <v>1100</v>
      </c>
    </row>
    <row r="161" customFormat="false" ht="15" hidden="false" customHeight="false" outlineLevel="0" collapsed="false">
      <c r="B161" s="27" t="n">
        <v>0.468</v>
      </c>
      <c r="C161" s="0" t="n">
        <v>1100</v>
      </c>
    </row>
    <row r="162" customFormat="false" ht="15" hidden="false" customHeight="false" outlineLevel="0" collapsed="false">
      <c r="B162" s="27" t="n">
        <v>0.47</v>
      </c>
      <c r="C162" s="0" t="n">
        <v>1100</v>
      </c>
    </row>
    <row r="163" customFormat="false" ht="15" hidden="false" customHeight="false" outlineLevel="0" collapsed="false">
      <c r="B163" s="27" t="n">
        <v>0.472</v>
      </c>
      <c r="C163" s="0" t="n">
        <v>1100</v>
      </c>
    </row>
    <row r="164" customFormat="false" ht="15" hidden="false" customHeight="false" outlineLevel="0" collapsed="false">
      <c r="B164" s="27" t="n">
        <v>0.474</v>
      </c>
      <c r="C164" s="0" t="n">
        <v>1100</v>
      </c>
    </row>
    <row r="165" customFormat="false" ht="15" hidden="false" customHeight="false" outlineLevel="0" collapsed="false">
      <c r="B165" s="27" t="n">
        <v>0.476</v>
      </c>
      <c r="C165" s="0" t="n">
        <v>1100</v>
      </c>
    </row>
    <row r="166" customFormat="false" ht="15" hidden="false" customHeight="false" outlineLevel="0" collapsed="false">
      <c r="B166" s="27" t="n">
        <v>0.478</v>
      </c>
      <c r="C166" s="0" t="n">
        <v>1100</v>
      </c>
    </row>
    <row r="167" customFormat="false" ht="15" hidden="false" customHeight="false" outlineLevel="0" collapsed="false">
      <c r="B167" s="27" t="n">
        <v>0.48</v>
      </c>
      <c r="C167" s="0" t="n">
        <v>1100</v>
      </c>
    </row>
    <row r="168" customFormat="false" ht="15" hidden="false" customHeight="false" outlineLevel="0" collapsed="false">
      <c r="B168" s="27" t="n">
        <v>0.482</v>
      </c>
      <c r="C168" s="0" t="n">
        <v>1100</v>
      </c>
    </row>
    <row r="169" customFormat="false" ht="15" hidden="false" customHeight="false" outlineLevel="0" collapsed="false">
      <c r="B169" s="27" t="n">
        <v>0.484</v>
      </c>
      <c r="C169" s="0" t="n">
        <v>1100</v>
      </c>
    </row>
    <row r="170" customFormat="false" ht="15" hidden="false" customHeight="false" outlineLevel="0" collapsed="false">
      <c r="B170" s="27" t="n">
        <v>0.486</v>
      </c>
      <c r="C170" s="0" t="n">
        <v>1100</v>
      </c>
    </row>
    <row r="171" customFormat="false" ht="15" hidden="false" customHeight="false" outlineLevel="0" collapsed="false">
      <c r="B171" s="27" t="n">
        <v>0.488</v>
      </c>
      <c r="C171" s="0" t="n">
        <v>1100</v>
      </c>
    </row>
    <row r="172" customFormat="false" ht="15" hidden="false" customHeight="false" outlineLevel="0" collapsed="false">
      <c r="B172" s="27" t="n">
        <v>0.49</v>
      </c>
      <c r="C172" s="0" t="n">
        <v>1100</v>
      </c>
    </row>
    <row r="173" customFormat="false" ht="15" hidden="false" customHeight="false" outlineLevel="0" collapsed="false">
      <c r="B173" s="27" t="n">
        <v>0.492</v>
      </c>
      <c r="C173" s="0" t="n">
        <v>1100</v>
      </c>
    </row>
    <row r="174" customFormat="false" ht="15" hidden="false" customHeight="false" outlineLevel="0" collapsed="false">
      <c r="B174" s="27" t="n">
        <v>0.494</v>
      </c>
      <c r="C174" s="0" t="n">
        <v>1100</v>
      </c>
    </row>
    <row r="175" customFormat="false" ht="15" hidden="false" customHeight="false" outlineLevel="0" collapsed="false">
      <c r="B175" s="27" t="n">
        <v>0.496</v>
      </c>
      <c r="C175" s="0" t="n">
        <v>1100</v>
      </c>
    </row>
    <row r="176" customFormat="false" ht="15" hidden="false" customHeight="false" outlineLevel="0" collapsed="false">
      <c r="B176" s="27" t="n">
        <v>0.498</v>
      </c>
      <c r="C176" s="0" t="n">
        <v>1100</v>
      </c>
    </row>
    <row r="177" customFormat="false" ht="15" hidden="false" customHeight="false" outlineLevel="0" collapsed="false">
      <c r="B177" s="27" t="n">
        <v>0.5</v>
      </c>
      <c r="C177" s="0" t="n">
        <v>1100</v>
      </c>
    </row>
    <row r="178" customFormat="false" ht="15" hidden="false" customHeight="false" outlineLevel="0" collapsed="false">
      <c r="B178" s="27" t="n">
        <v>0.502</v>
      </c>
      <c r="C178" s="0" t="n">
        <v>1100</v>
      </c>
    </row>
    <row r="179" customFormat="false" ht="15" hidden="false" customHeight="false" outlineLevel="0" collapsed="false">
      <c r="B179" s="27" t="n">
        <v>0.504</v>
      </c>
      <c r="C179" s="0" t="n">
        <v>1100</v>
      </c>
    </row>
    <row r="180" customFormat="false" ht="15" hidden="false" customHeight="false" outlineLevel="0" collapsed="false">
      <c r="B180" s="27" t="n">
        <v>0.506</v>
      </c>
      <c r="C180" s="0" t="n">
        <v>1100</v>
      </c>
    </row>
    <row r="181" customFormat="false" ht="15" hidden="false" customHeight="false" outlineLevel="0" collapsed="false">
      <c r="B181" s="27" t="n">
        <v>0.508</v>
      </c>
      <c r="C181" s="0" t="n">
        <v>1100</v>
      </c>
    </row>
    <row r="182" customFormat="false" ht="15" hidden="false" customHeight="false" outlineLevel="0" collapsed="false">
      <c r="B182" s="27" t="n">
        <v>0.51</v>
      </c>
      <c r="C182" s="0" t="n">
        <v>1100</v>
      </c>
    </row>
    <row r="183" customFormat="false" ht="15" hidden="false" customHeight="false" outlineLevel="0" collapsed="false">
      <c r="B183" s="27" t="n">
        <v>0.512</v>
      </c>
      <c r="C183" s="0" t="n">
        <v>1100</v>
      </c>
    </row>
    <row r="184" customFormat="false" ht="15" hidden="false" customHeight="false" outlineLevel="0" collapsed="false">
      <c r="B184" s="27" t="n">
        <v>0.514</v>
      </c>
      <c r="C184" s="0" t="n">
        <v>1100</v>
      </c>
    </row>
    <row r="185" customFormat="false" ht="15" hidden="false" customHeight="false" outlineLevel="0" collapsed="false">
      <c r="B185" s="27" t="n">
        <v>0.516</v>
      </c>
      <c r="C185" s="0" t="n">
        <v>1100</v>
      </c>
    </row>
    <row r="186" customFormat="false" ht="15" hidden="false" customHeight="false" outlineLevel="0" collapsed="false">
      <c r="B186" s="27" t="n">
        <v>0.518</v>
      </c>
      <c r="C186" s="0" t="n">
        <v>1100</v>
      </c>
    </row>
    <row r="187" customFormat="false" ht="15" hidden="false" customHeight="false" outlineLevel="0" collapsed="false">
      <c r="B187" s="27" t="n">
        <v>0.52</v>
      </c>
      <c r="C187" s="0" t="n">
        <v>1100</v>
      </c>
    </row>
    <row r="188" customFormat="false" ht="15" hidden="false" customHeight="false" outlineLevel="0" collapsed="false">
      <c r="B188" s="27" t="n">
        <v>0.522</v>
      </c>
      <c r="C188" s="0" t="n">
        <v>1100</v>
      </c>
    </row>
    <row r="189" customFormat="false" ht="15" hidden="false" customHeight="false" outlineLevel="0" collapsed="false">
      <c r="B189" s="27" t="n">
        <v>0.524</v>
      </c>
      <c r="C189" s="0" t="n">
        <v>1100</v>
      </c>
    </row>
    <row r="190" customFormat="false" ht="15" hidden="false" customHeight="false" outlineLevel="0" collapsed="false">
      <c r="B190" s="27" t="n">
        <v>0.526</v>
      </c>
      <c r="C190" s="0" t="n">
        <v>1100</v>
      </c>
    </row>
    <row r="191" customFormat="false" ht="15" hidden="false" customHeight="false" outlineLevel="0" collapsed="false">
      <c r="B191" s="27" t="n">
        <v>0.528</v>
      </c>
      <c r="C191" s="0" t="n">
        <v>1100</v>
      </c>
    </row>
    <row r="192" customFormat="false" ht="15" hidden="false" customHeight="false" outlineLevel="0" collapsed="false">
      <c r="B192" s="27" t="n">
        <v>0.53</v>
      </c>
      <c r="C192" s="0" t="n">
        <v>1100</v>
      </c>
    </row>
    <row r="193" customFormat="false" ht="15" hidden="false" customHeight="false" outlineLevel="0" collapsed="false">
      <c r="B193" s="27" t="n">
        <v>0.532</v>
      </c>
      <c r="C193" s="0" t="n">
        <v>1100</v>
      </c>
    </row>
    <row r="194" customFormat="false" ht="15" hidden="false" customHeight="false" outlineLevel="0" collapsed="false">
      <c r="B194" s="27" t="n">
        <v>0.534</v>
      </c>
      <c r="C194" s="0" t="n">
        <v>1100</v>
      </c>
    </row>
    <row r="195" customFormat="false" ht="15" hidden="false" customHeight="false" outlineLevel="0" collapsed="false">
      <c r="B195" s="27" t="n">
        <v>0.536</v>
      </c>
      <c r="C195" s="0" t="n">
        <v>1100</v>
      </c>
    </row>
    <row r="196" customFormat="false" ht="15" hidden="false" customHeight="false" outlineLevel="0" collapsed="false">
      <c r="B196" s="27" t="n">
        <v>0.538</v>
      </c>
      <c r="C196" s="0" t="n">
        <v>1100</v>
      </c>
    </row>
    <row r="197" customFormat="false" ht="15" hidden="false" customHeight="false" outlineLevel="0" collapsed="false">
      <c r="B197" s="27" t="n">
        <v>0.54</v>
      </c>
      <c r="C197" s="0" t="n">
        <v>1100</v>
      </c>
    </row>
    <row r="198" customFormat="false" ht="15" hidden="false" customHeight="false" outlineLevel="0" collapsed="false">
      <c r="B198" s="27" t="n">
        <v>0.542</v>
      </c>
      <c r="C198" s="0" t="n">
        <v>1100</v>
      </c>
    </row>
    <row r="199" customFormat="false" ht="15" hidden="false" customHeight="false" outlineLevel="0" collapsed="false">
      <c r="B199" s="27" t="n">
        <v>0.544</v>
      </c>
      <c r="C199" s="0" t="n">
        <v>1100</v>
      </c>
    </row>
    <row r="200" customFormat="false" ht="15" hidden="false" customHeight="false" outlineLevel="0" collapsed="false">
      <c r="B200" s="27" t="n">
        <v>0.546</v>
      </c>
      <c r="C200" s="0" t="n">
        <v>1100</v>
      </c>
    </row>
    <row r="201" customFormat="false" ht="15" hidden="false" customHeight="false" outlineLevel="0" collapsed="false">
      <c r="B201" s="27" t="n">
        <v>0.548</v>
      </c>
      <c r="C201" s="0" t="n">
        <v>1100</v>
      </c>
    </row>
    <row r="202" customFormat="false" ht="15" hidden="false" customHeight="false" outlineLevel="0" collapsed="false">
      <c r="B202" s="27" t="n">
        <v>0.55</v>
      </c>
      <c r="C202" s="0" t="n">
        <v>1100</v>
      </c>
    </row>
    <row r="203" customFormat="false" ht="15" hidden="false" customHeight="false" outlineLevel="0" collapsed="false">
      <c r="B203" s="27" t="n">
        <v>0.552</v>
      </c>
      <c r="C203" s="0" t="n">
        <v>1100</v>
      </c>
    </row>
    <row r="204" customFormat="false" ht="15" hidden="false" customHeight="false" outlineLevel="0" collapsed="false">
      <c r="B204" s="27" t="n">
        <v>0.554</v>
      </c>
      <c r="C204" s="0" t="n">
        <v>1100</v>
      </c>
    </row>
    <row r="205" customFormat="false" ht="15" hidden="false" customHeight="false" outlineLevel="0" collapsed="false">
      <c r="B205" s="27" t="n">
        <v>0.556</v>
      </c>
      <c r="C205" s="0" t="n">
        <v>1100</v>
      </c>
    </row>
    <row r="206" customFormat="false" ht="15" hidden="false" customHeight="false" outlineLevel="0" collapsed="false">
      <c r="B206" s="27" t="n">
        <v>0.558</v>
      </c>
      <c r="C206" s="0" t="n">
        <v>1100</v>
      </c>
    </row>
    <row r="207" customFormat="false" ht="15" hidden="false" customHeight="false" outlineLevel="0" collapsed="false">
      <c r="B207" s="27" t="n">
        <v>0.56</v>
      </c>
      <c r="C207" s="0" t="n">
        <v>1100</v>
      </c>
    </row>
    <row r="208" customFormat="false" ht="15" hidden="false" customHeight="false" outlineLevel="0" collapsed="false">
      <c r="B208" s="27" t="n">
        <v>0.562</v>
      </c>
      <c r="C208" s="0" t="n">
        <v>1100</v>
      </c>
    </row>
    <row r="209" customFormat="false" ht="15" hidden="false" customHeight="false" outlineLevel="0" collapsed="false">
      <c r="B209" s="27" t="n">
        <v>0.564</v>
      </c>
      <c r="C209" s="0" t="n">
        <v>1100</v>
      </c>
    </row>
    <row r="210" customFormat="false" ht="15" hidden="false" customHeight="false" outlineLevel="0" collapsed="false">
      <c r="B210" s="27" t="n">
        <v>0.566</v>
      </c>
      <c r="C210" s="0" t="n">
        <v>0</v>
      </c>
    </row>
    <row r="211" customFormat="false" ht="15" hidden="false" customHeight="false" outlineLevel="0" collapsed="false">
      <c r="B211" s="27" t="n">
        <v>0.568</v>
      </c>
      <c r="C211" s="0" t="n">
        <v>0</v>
      </c>
    </row>
    <row r="212" customFormat="false" ht="15" hidden="false" customHeight="false" outlineLevel="0" collapsed="false">
      <c r="B212" s="27" t="n">
        <v>0.57</v>
      </c>
      <c r="C212" s="0" t="n">
        <v>0</v>
      </c>
    </row>
    <row r="213" customFormat="false" ht="15" hidden="false" customHeight="false" outlineLevel="0" collapsed="false">
      <c r="B213" s="27" t="n">
        <v>0.572</v>
      </c>
      <c r="C213" s="0" t="n">
        <v>0</v>
      </c>
    </row>
    <row r="214" customFormat="false" ht="15" hidden="false" customHeight="false" outlineLevel="0" collapsed="false">
      <c r="B214" s="27" t="n">
        <v>0.574</v>
      </c>
      <c r="C214" s="0" t="n">
        <v>0</v>
      </c>
    </row>
    <row r="215" customFormat="false" ht="15" hidden="false" customHeight="false" outlineLevel="0" collapsed="false">
      <c r="B215" s="27" t="n">
        <v>0.576</v>
      </c>
      <c r="C215" s="0" t="n">
        <v>0</v>
      </c>
    </row>
    <row r="216" customFormat="false" ht="15" hidden="false" customHeight="false" outlineLevel="0" collapsed="false">
      <c r="B216" s="27" t="n">
        <v>0.578</v>
      </c>
      <c r="C216" s="0" t="n">
        <v>0</v>
      </c>
    </row>
    <row r="217" customFormat="false" ht="15" hidden="false" customHeight="false" outlineLevel="0" collapsed="false">
      <c r="B217" s="27" t="n">
        <v>0.58</v>
      </c>
      <c r="C217" s="0" t="n">
        <v>0</v>
      </c>
    </row>
    <row r="218" customFormat="false" ht="15" hidden="false" customHeight="false" outlineLevel="0" collapsed="false">
      <c r="B218" s="27" t="n">
        <v>0.582</v>
      </c>
      <c r="C218" s="0" t="n">
        <v>0</v>
      </c>
    </row>
    <row r="219" customFormat="false" ht="15" hidden="false" customHeight="false" outlineLevel="0" collapsed="false">
      <c r="B219" s="27" t="n">
        <v>0.584</v>
      </c>
      <c r="C219" s="0" t="n">
        <v>0</v>
      </c>
    </row>
    <row r="220" customFormat="false" ht="15" hidden="false" customHeight="false" outlineLevel="0" collapsed="false">
      <c r="B220" s="27" t="n">
        <v>0.586</v>
      </c>
      <c r="C220" s="0" t="n">
        <v>0</v>
      </c>
    </row>
    <row r="221" customFormat="false" ht="15" hidden="false" customHeight="false" outlineLevel="0" collapsed="false">
      <c r="B221" s="27" t="n">
        <v>0.588</v>
      </c>
      <c r="C221" s="0" t="n">
        <v>0</v>
      </c>
    </row>
    <row r="222" customFormat="false" ht="15" hidden="false" customHeight="false" outlineLevel="0" collapsed="false">
      <c r="B222" s="27" t="n">
        <v>0.59</v>
      </c>
      <c r="C222" s="0" t="n">
        <v>0</v>
      </c>
    </row>
    <row r="223" customFormat="false" ht="15" hidden="false" customHeight="false" outlineLevel="0" collapsed="false">
      <c r="B223" s="27" t="n">
        <v>0.592</v>
      </c>
      <c r="C223" s="0" t="n">
        <v>0</v>
      </c>
    </row>
    <row r="224" customFormat="false" ht="15" hidden="false" customHeight="false" outlineLevel="0" collapsed="false">
      <c r="B224" s="27" t="n">
        <v>0.594</v>
      </c>
      <c r="C224" s="0" t="n">
        <v>0</v>
      </c>
    </row>
    <row r="225" customFormat="false" ht="15" hidden="false" customHeight="false" outlineLevel="0" collapsed="false">
      <c r="B225" s="27" t="n">
        <v>0.596</v>
      </c>
      <c r="C225" s="0" t="n">
        <v>0</v>
      </c>
    </row>
    <row r="226" customFormat="false" ht="15" hidden="false" customHeight="false" outlineLevel="0" collapsed="false">
      <c r="B226" s="27" t="n">
        <v>0.598</v>
      </c>
      <c r="C226" s="0" t="n">
        <v>0</v>
      </c>
    </row>
    <row r="227" customFormat="false" ht="15" hidden="false" customHeight="false" outlineLevel="0" collapsed="false">
      <c r="B227" s="27" t="n">
        <v>0.6</v>
      </c>
      <c r="C227" s="0" t="n">
        <v>0</v>
      </c>
    </row>
    <row r="228" customFormat="false" ht="15" hidden="false" customHeight="false" outlineLevel="0" collapsed="false">
      <c r="B228" s="27" t="n">
        <v>0.602</v>
      </c>
      <c r="C228" s="0" t="n">
        <v>0</v>
      </c>
    </row>
    <row r="229" customFormat="false" ht="15" hidden="false" customHeight="false" outlineLevel="0" collapsed="false">
      <c r="B229" s="27" t="n">
        <v>0.604</v>
      </c>
      <c r="C229" s="0" t="n">
        <v>0</v>
      </c>
    </row>
    <row r="230" customFormat="false" ht="15" hidden="false" customHeight="false" outlineLevel="0" collapsed="false">
      <c r="B230" s="27" t="n">
        <v>0.606</v>
      </c>
      <c r="C230" s="0" t="n">
        <v>0</v>
      </c>
    </row>
    <row r="231" customFormat="false" ht="15" hidden="false" customHeight="false" outlineLevel="0" collapsed="false">
      <c r="B231" s="27" t="n">
        <v>0.608</v>
      </c>
      <c r="C231" s="0" t="n">
        <v>0</v>
      </c>
    </row>
    <row r="232" customFormat="false" ht="15" hidden="false" customHeight="false" outlineLevel="0" collapsed="false">
      <c r="B232" s="27" t="n">
        <v>0.61</v>
      </c>
      <c r="C232" s="0" t="n">
        <v>0</v>
      </c>
    </row>
    <row r="233" customFormat="false" ht="15" hidden="false" customHeight="false" outlineLevel="0" collapsed="false">
      <c r="B233" s="27" t="n">
        <v>0.612</v>
      </c>
      <c r="C233" s="0" t="n">
        <v>0</v>
      </c>
    </row>
    <row r="234" customFormat="false" ht="15" hidden="false" customHeight="false" outlineLevel="0" collapsed="false">
      <c r="B234" s="27" t="n">
        <v>0.614</v>
      </c>
      <c r="C234" s="0" t="n">
        <v>0</v>
      </c>
    </row>
    <row r="235" customFormat="false" ht="15" hidden="false" customHeight="false" outlineLevel="0" collapsed="false">
      <c r="B235" s="27" t="n">
        <v>0.616</v>
      </c>
      <c r="C235" s="0" t="n">
        <v>0</v>
      </c>
    </row>
    <row r="236" customFormat="false" ht="15" hidden="false" customHeight="false" outlineLevel="0" collapsed="false">
      <c r="B236" s="27" t="n">
        <v>0.618</v>
      </c>
      <c r="C236" s="0" t="n">
        <v>0</v>
      </c>
    </row>
    <row r="237" customFormat="false" ht="15" hidden="false" customHeight="false" outlineLevel="0" collapsed="false">
      <c r="B237" s="27" t="n">
        <v>0.62</v>
      </c>
      <c r="C237" s="0" t="n">
        <v>0</v>
      </c>
    </row>
    <row r="238" customFormat="false" ht="15" hidden="false" customHeight="false" outlineLevel="0" collapsed="false">
      <c r="B238" s="27" t="n">
        <v>0.622</v>
      </c>
      <c r="C238" s="0" t="n">
        <v>0</v>
      </c>
    </row>
    <row r="239" customFormat="false" ht="15" hidden="false" customHeight="false" outlineLevel="0" collapsed="false">
      <c r="B239" s="27" t="n">
        <v>0.624</v>
      </c>
      <c r="C239" s="0" t="n">
        <v>0</v>
      </c>
    </row>
    <row r="240" customFormat="false" ht="15" hidden="false" customHeight="false" outlineLevel="0" collapsed="false">
      <c r="B240" s="27" t="n">
        <v>0.626</v>
      </c>
      <c r="C240" s="0" t="n">
        <v>0</v>
      </c>
    </row>
    <row r="241" customFormat="false" ht="15" hidden="false" customHeight="false" outlineLevel="0" collapsed="false">
      <c r="B241" s="27" t="n">
        <v>0.628</v>
      </c>
      <c r="C241" s="0" t="n">
        <v>0</v>
      </c>
    </row>
    <row r="242" customFormat="false" ht="15" hidden="false" customHeight="false" outlineLevel="0" collapsed="false">
      <c r="B242" s="27" t="n">
        <v>0.63</v>
      </c>
      <c r="C242" s="0" t="n">
        <v>0</v>
      </c>
    </row>
    <row r="243" customFormat="false" ht="15" hidden="false" customHeight="false" outlineLevel="0" collapsed="false">
      <c r="B243" s="27" t="n">
        <v>0.632</v>
      </c>
      <c r="C243" s="0" t="n">
        <v>0</v>
      </c>
    </row>
    <row r="244" customFormat="false" ht="15" hidden="false" customHeight="false" outlineLevel="0" collapsed="false">
      <c r="B244" s="27" t="n">
        <v>0.634</v>
      </c>
      <c r="C244" s="0" t="n">
        <v>0</v>
      </c>
    </row>
    <row r="245" customFormat="false" ht="15" hidden="false" customHeight="false" outlineLevel="0" collapsed="false">
      <c r="B245" s="27" t="n">
        <v>0.636</v>
      </c>
      <c r="C245" s="0" t="n">
        <v>0</v>
      </c>
    </row>
    <row r="246" customFormat="false" ht="15" hidden="false" customHeight="false" outlineLevel="0" collapsed="false">
      <c r="B246" s="27" t="n">
        <v>0.638</v>
      </c>
      <c r="C246" s="0" t="n">
        <v>0</v>
      </c>
    </row>
    <row r="247" customFormat="false" ht="15" hidden="false" customHeight="false" outlineLevel="0" collapsed="false">
      <c r="B247" s="27" t="n">
        <v>0.64</v>
      </c>
      <c r="C247" s="0" t="n">
        <v>0</v>
      </c>
    </row>
    <row r="248" customFormat="false" ht="15" hidden="false" customHeight="false" outlineLevel="0" collapsed="false">
      <c r="B248" s="27" t="n">
        <v>0.642</v>
      </c>
      <c r="C248" s="0" t="n">
        <v>0</v>
      </c>
    </row>
    <row r="249" customFormat="false" ht="15" hidden="false" customHeight="false" outlineLevel="0" collapsed="false">
      <c r="B249" s="27" t="n">
        <v>0.644</v>
      </c>
      <c r="C249" s="0" t="n">
        <v>0</v>
      </c>
    </row>
    <row r="250" customFormat="false" ht="15" hidden="false" customHeight="false" outlineLevel="0" collapsed="false">
      <c r="B250" s="27" t="n">
        <v>0.646</v>
      </c>
      <c r="C250" s="0" t="n">
        <v>0</v>
      </c>
    </row>
    <row r="251" customFormat="false" ht="15" hidden="false" customHeight="false" outlineLevel="0" collapsed="false">
      <c r="B251" s="27" t="n">
        <v>0.648</v>
      </c>
      <c r="C251" s="0" t="n">
        <v>0</v>
      </c>
    </row>
    <row r="252" customFormat="false" ht="15" hidden="false" customHeight="false" outlineLevel="0" collapsed="false">
      <c r="B252" s="27" t="n">
        <v>0.65</v>
      </c>
      <c r="C252" s="0" t="n">
        <v>0</v>
      </c>
    </row>
    <row r="253" customFormat="false" ht="15" hidden="false" customHeight="false" outlineLevel="0" collapsed="false">
      <c r="B253" s="27"/>
    </row>
    <row r="254" customFormat="false" ht="15" hidden="false" customHeight="false" outlineLevel="0" collapsed="false">
      <c r="B254" s="27"/>
    </row>
    <row r="255" customFormat="false" ht="15" hidden="false" customHeight="false" outlineLevel="0" collapsed="false">
      <c r="B255" s="27"/>
    </row>
    <row r="256" customFormat="false" ht="15" hidden="false" customHeight="false" outlineLevel="0" collapsed="false">
      <c r="B256" s="27"/>
    </row>
    <row r="257" customFormat="false" ht="15" hidden="false" customHeight="false" outlineLevel="0" collapsed="false">
      <c r="B257" s="27"/>
    </row>
    <row r="258" customFormat="false" ht="15" hidden="false" customHeight="false" outlineLevel="0" collapsed="false">
      <c r="B258" s="27"/>
    </row>
    <row r="259" customFormat="false" ht="15" hidden="false" customHeight="false" outlineLevel="0" collapsed="false">
      <c r="B259" s="27"/>
    </row>
    <row r="260" customFormat="false" ht="15" hidden="false" customHeight="false" outlineLevel="0" collapsed="false">
      <c r="B260" s="27"/>
    </row>
    <row r="261" customFormat="false" ht="15" hidden="false" customHeight="false" outlineLevel="0" collapsed="false">
      <c r="B261" s="27"/>
    </row>
    <row r="262" customFormat="false" ht="15" hidden="false" customHeight="false" outlineLevel="0" collapsed="false">
      <c r="B262" s="27"/>
    </row>
    <row r="263" customFormat="false" ht="15" hidden="false" customHeight="false" outlineLevel="0" collapsed="false">
      <c r="B263" s="27"/>
    </row>
    <row r="264" customFormat="false" ht="15" hidden="false" customHeight="false" outlineLevel="0" collapsed="false">
      <c r="B264" s="27"/>
    </row>
    <row r="265" customFormat="false" ht="15" hidden="false" customHeight="false" outlineLevel="0" collapsed="false">
      <c r="B265" s="27"/>
    </row>
    <row r="266" customFormat="false" ht="15" hidden="false" customHeight="false" outlineLevel="0" collapsed="false">
      <c r="B266" s="27"/>
    </row>
    <row r="267" customFormat="false" ht="15" hidden="false" customHeight="false" outlineLevel="0" collapsed="false">
      <c r="B267" s="27"/>
    </row>
    <row r="268" customFormat="false" ht="15" hidden="false" customHeight="false" outlineLevel="0" collapsed="false">
      <c r="B268" s="27"/>
    </row>
    <row r="269" customFormat="false" ht="15" hidden="false" customHeight="false" outlineLevel="0" collapsed="false">
      <c r="B269" s="27"/>
    </row>
    <row r="270" customFormat="false" ht="15" hidden="false" customHeight="false" outlineLevel="0" collapsed="false">
      <c r="B270" s="27"/>
    </row>
    <row r="271" customFormat="false" ht="15" hidden="false" customHeight="false" outlineLevel="0" collapsed="false">
      <c r="B271" s="27"/>
    </row>
    <row r="272" customFormat="false" ht="15" hidden="false" customHeight="false" outlineLevel="0" collapsed="false">
      <c r="B272" s="27"/>
    </row>
    <row r="273" customFormat="false" ht="15" hidden="false" customHeight="false" outlineLevel="0" collapsed="false">
      <c r="B273" s="27"/>
    </row>
    <row r="274" customFormat="false" ht="15" hidden="false" customHeight="false" outlineLevel="0" collapsed="false">
      <c r="B274" s="27"/>
    </row>
    <row r="275" customFormat="false" ht="15" hidden="false" customHeight="false" outlineLevel="0" collapsed="false">
      <c r="B275" s="27"/>
    </row>
    <row r="276" customFormat="false" ht="15" hidden="false" customHeight="false" outlineLevel="0" collapsed="false">
      <c r="B276" s="27"/>
    </row>
    <row r="277" customFormat="false" ht="15" hidden="false" customHeight="false" outlineLevel="0" collapsed="false">
      <c r="B277" s="27"/>
    </row>
    <row r="278" customFormat="false" ht="15" hidden="false" customHeight="false" outlineLevel="0" collapsed="false">
      <c r="B278" s="27"/>
    </row>
    <row r="279" customFormat="false" ht="15" hidden="false" customHeight="false" outlineLevel="0" collapsed="false">
      <c r="B279" s="27"/>
    </row>
    <row r="280" customFormat="false" ht="15" hidden="false" customHeight="false" outlineLevel="0" collapsed="false">
      <c r="B280" s="27"/>
    </row>
    <row r="281" customFormat="false" ht="15" hidden="false" customHeight="false" outlineLevel="0" collapsed="false">
      <c r="B281" s="27"/>
    </row>
    <row r="282" customFormat="false" ht="15" hidden="false" customHeight="false" outlineLevel="0" collapsed="false">
      <c r="B282" s="27"/>
    </row>
    <row r="283" customFormat="false" ht="15" hidden="false" customHeight="false" outlineLevel="0" collapsed="false">
      <c r="B283" s="27"/>
    </row>
    <row r="284" customFormat="false" ht="15" hidden="false" customHeight="false" outlineLevel="0" collapsed="false">
      <c r="B284" s="27"/>
    </row>
    <row r="285" customFormat="false" ht="15" hidden="false" customHeight="false" outlineLevel="0" collapsed="false">
      <c r="B285" s="27"/>
    </row>
    <row r="286" customFormat="false" ht="15" hidden="false" customHeight="false" outlineLevel="0" collapsed="false">
      <c r="B286" s="27"/>
    </row>
    <row r="287" customFormat="false" ht="15" hidden="false" customHeight="false" outlineLevel="0" collapsed="false">
      <c r="B287" s="27"/>
    </row>
    <row r="288" customFormat="false" ht="15" hidden="false" customHeight="false" outlineLevel="0" collapsed="false">
      <c r="B288" s="27"/>
    </row>
    <row r="289" customFormat="false" ht="15" hidden="false" customHeight="false" outlineLevel="0" collapsed="false">
      <c r="B289" s="27"/>
    </row>
    <row r="290" customFormat="false" ht="15" hidden="false" customHeight="false" outlineLevel="0" collapsed="false">
      <c r="B290" s="27"/>
    </row>
    <row r="291" customFormat="false" ht="15" hidden="false" customHeight="false" outlineLevel="0" collapsed="false">
      <c r="B291" s="27"/>
    </row>
    <row r="292" customFormat="false" ht="15" hidden="false" customHeight="false" outlineLevel="0" collapsed="false">
      <c r="B292" s="27"/>
    </row>
    <row r="293" customFormat="false" ht="15" hidden="false" customHeight="false" outlineLevel="0" collapsed="false">
      <c r="B293" s="27"/>
    </row>
    <row r="294" customFormat="false" ht="15" hidden="false" customHeight="false" outlineLevel="0" collapsed="false">
      <c r="B294" s="27"/>
    </row>
    <row r="295" customFormat="false" ht="15" hidden="false" customHeight="false" outlineLevel="0" collapsed="false">
      <c r="B295" s="27"/>
    </row>
    <row r="296" customFormat="false" ht="15" hidden="false" customHeight="false" outlineLevel="0" collapsed="false">
      <c r="B296" s="27"/>
    </row>
    <row r="297" customFormat="false" ht="15" hidden="false" customHeight="false" outlineLevel="0" collapsed="false">
      <c r="B297" s="27"/>
    </row>
    <row r="298" customFormat="false" ht="15" hidden="false" customHeight="false" outlineLevel="0" collapsed="false">
      <c r="B298" s="27"/>
    </row>
    <row r="299" customFormat="false" ht="15" hidden="false" customHeight="false" outlineLevel="0" collapsed="false">
      <c r="B299" s="27"/>
    </row>
    <row r="300" customFormat="false" ht="15" hidden="false" customHeight="false" outlineLevel="0" collapsed="false">
      <c r="B300" s="27"/>
    </row>
    <row r="301" customFormat="false" ht="15" hidden="false" customHeight="false" outlineLevel="0" collapsed="false">
      <c r="B301" s="27"/>
    </row>
    <row r="302" customFormat="false" ht="15" hidden="false" customHeight="false" outlineLevel="0" collapsed="false">
      <c r="B302" s="27"/>
    </row>
    <row r="303" customFormat="false" ht="15" hidden="false" customHeight="false" outlineLevel="0" collapsed="false">
      <c r="B303" s="27"/>
    </row>
    <row r="304" customFormat="false" ht="15" hidden="false" customHeight="false" outlineLevel="0" collapsed="false">
      <c r="B304" s="27"/>
    </row>
    <row r="305" customFormat="false" ht="15" hidden="false" customHeight="false" outlineLevel="0" collapsed="false">
      <c r="B305" s="27"/>
    </row>
    <row r="306" customFormat="false" ht="15" hidden="false" customHeight="false" outlineLevel="0" collapsed="false">
      <c r="B306" s="27"/>
    </row>
    <row r="307" customFormat="false" ht="15" hidden="false" customHeight="false" outlineLevel="0" collapsed="false">
      <c r="B307" s="27"/>
    </row>
    <row r="308" customFormat="false" ht="15" hidden="false" customHeight="false" outlineLevel="0" collapsed="false">
      <c r="B308" s="27"/>
    </row>
    <row r="309" customFormat="false" ht="15" hidden="false" customHeight="false" outlineLevel="0" collapsed="false">
      <c r="B309" s="27"/>
    </row>
    <row r="310" customFormat="false" ht="15" hidden="false" customHeight="false" outlineLevel="0" collapsed="false">
      <c r="B310" s="27"/>
    </row>
    <row r="311" customFormat="false" ht="15" hidden="false" customHeight="false" outlineLevel="0" collapsed="false">
      <c r="B311" s="27"/>
    </row>
    <row r="312" customFormat="false" ht="15" hidden="false" customHeight="false" outlineLevel="0" collapsed="false">
      <c r="B312" s="27"/>
    </row>
    <row r="313" customFormat="false" ht="15" hidden="false" customHeight="false" outlineLevel="0" collapsed="false">
      <c r="B313" s="27"/>
    </row>
    <row r="314" customFormat="false" ht="15" hidden="false" customHeight="false" outlineLevel="0" collapsed="false">
      <c r="B314" s="27"/>
    </row>
    <row r="315" customFormat="false" ht="15" hidden="false" customHeight="false" outlineLevel="0" collapsed="false">
      <c r="B315" s="27"/>
    </row>
    <row r="316" customFormat="false" ht="15" hidden="false" customHeight="false" outlineLevel="0" collapsed="false">
      <c r="B316" s="27"/>
    </row>
    <row r="317" customFormat="false" ht="15" hidden="false" customHeight="false" outlineLevel="0" collapsed="false">
      <c r="B317" s="27"/>
    </row>
    <row r="318" customFormat="false" ht="15" hidden="false" customHeight="false" outlineLevel="0" collapsed="false">
      <c r="B318" s="27"/>
    </row>
    <row r="319" customFormat="false" ht="15" hidden="false" customHeight="false" outlineLevel="0" collapsed="false">
      <c r="B319" s="27"/>
    </row>
    <row r="320" customFormat="false" ht="15" hidden="false" customHeight="false" outlineLevel="0" collapsed="false">
      <c r="B320" s="27"/>
    </row>
    <row r="321" customFormat="false" ht="15" hidden="false" customHeight="false" outlineLevel="0" collapsed="false">
      <c r="B321" s="27"/>
    </row>
    <row r="322" customFormat="false" ht="15" hidden="false" customHeight="false" outlineLevel="0" collapsed="false">
      <c r="B322" s="27"/>
    </row>
    <row r="323" customFormat="false" ht="15" hidden="false" customHeight="false" outlineLevel="0" collapsed="false">
      <c r="B323" s="27"/>
    </row>
    <row r="324" customFormat="false" ht="15" hidden="false" customHeight="false" outlineLevel="0" collapsed="false">
      <c r="B324" s="27"/>
    </row>
    <row r="325" customFormat="false" ht="15" hidden="false" customHeight="false" outlineLevel="0" collapsed="false">
      <c r="B325" s="27"/>
    </row>
    <row r="326" customFormat="false" ht="15" hidden="false" customHeight="false" outlineLevel="0" collapsed="false">
      <c r="B326" s="27"/>
    </row>
    <row r="327" customFormat="false" ht="15" hidden="false" customHeight="false" outlineLevel="0" collapsed="false">
      <c r="B327" s="27"/>
    </row>
    <row r="328" customFormat="false" ht="15" hidden="false" customHeight="false" outlineLevel="0" collapsed="false">
      <c r="B328" s="27"/>
    </row>
    <row r="329" customFormat="false" ht="15" hidden="false" customHeight="false" outlineLevel="0" collapsed="false">
      <c r="B329" s="27"/>
    </row>
    <row r="330" customFormat="false" ht="15" hidden="false" customHeight="false" outlineLevel="0" collapsed="false">
      <c r="B330" s="27"/>
    </row>
    <row r="331" customFormat="false" ht="15" hidden="false" customHeight="false" outlineLevel="0" collapsed="false">
      <c r="B331" s="27"/>
    </row>
    <row r="332" customFormat="false" ht="15" hidden="false" customHeight="false" outlineLevel="0" collapsed="false">
      <c r="B332" s="27"/>
    </row>
    <row r="333" customFormat="false" ht="15" hidden="false" customHeight="false" outlineLevel="0" collapsed="false">
      <c r="B333" s="27"/>
    </row>
    <row r="334" customFormat="false" ht="15" hidden="false" customHeight="false" outlineLevel="0" collapsed="false">
      <c r="B334" s="27"/>
    </row>
    <row r="335" customFormat="false" ht="15" hidden="false" customHeight="false" outlineLevel="0" collapsed="false">
      <c r="B335" s="27"/>
    </row>
    <row r="336" customFormat="false" ht="15" hidden="false" customHeight="false" outlineLevel="0" collapsed="false">
      <c r="B336" s="27"/>
    </row>
    <row r="337" customFormat="false" ht="15" hidden="false" customHeight="false" outlineLevel="0" collapsed="false">
      <c r="B337" s="27"/>
    </row>
    <row r="338" customFormat="false" ht="15" hidden="false" customHeight="false" outlineLevel="0" collapsed="false">
      <c r="B338" s="27"/>
    </row>
    <row r="339" customFormat="false" ht="15" hidden="false" customHeight="false" outlineLevel="0" collapsed="false">
      <c r="B339" s="27"/>
    </row>
    <row r="340" customFormat="false" ht="15" hidden="false" customHeight="false" outlineLevel="0" collapsed="false">
      <c r="B340" s="27"/>
    </row>
    <row r="341" customFormat="false" ht="15" hidden="false" customHeight="false" outlineLevel="0" collapsed="false">
      <c r="B341" s="27"/>
    </row>
    <row r="342" customFormat="false" ht="15" hidden="false" customHeight="false" outlineLevel="0" collapsed="false">
      <c r="B342" s="27"/>
    </row>
    <row r="343" customFormat="false" ht="15" hidden="false" customHeight="false" outlineLevel="0" collapsed="false">
      <c r="B343" s="27"/>
    </row>
    <row r="344" customFormat="false" ht="15" hidden="false" customHeight="false" outlineLevel="0" collapsed="false">
      <c r="B344" s="27"/>
    </row>
    <row r="345" customFormat="false" ht="15" hidden="false" customHeight="false" outlineLevel="0" collapsed="false">
      <c r="B345" s="27"/>
    </row>
    <row r="346" customFormat="false" ht="15" hidden="false" customHeight="false" outlineLevel="0" collapsed="false">
      <c r="B346" s="27"/>
    </row>
    <row r="347" customFormat="false" ht="15" hidden="false" customHeight="false" outlineLevel="0" collapsed="false">
      <c r="B347" s="27"/>
    </row>
    <row r="348" customFormat="false" ht="15" hidden="false" customHeight="false" outlineLevel="0" collapsed="false">
      <c r="B348" s="27"/>
    </row>
    <row r="349" customFormat="false" ht="15" hidden="false" customHeight="false" outlineLevel="0" collapsed="false">
      <c r="B349" s="27"/>
    </row>
    <row r="350" customFormat="false" ht="15" hidden="false" customHeight="false" outlineLevel="0" collapsed="false">
      <c r="B350" s="27"/>
    </row>
    <row r="351" customFormat="false" ht="15" hidden="false" customHeight="false" outlineLevel="0" collapsed="false">
      <c r="B351" s="27"/>
    </row>
    <row r="352" customFormat="false" ht="15" hidden="false" customHeight="false" outlineLevel="0" collapsed="false">
      <c r="B352" s="27"/>
    </row>
    <row r="353" customFormat="false" ht="15" hidden="false" customHeight="false" outlineLevel="0" collapsed="false">
      <c r="B353" s="27"/>
    </row>
    <row r="354" customFormat="false" ht="15" hidden="false" customHeight="false" outlineLevel="0" collapsed="false">
      <c r="B354" s="27"/>
    </row>
    <row r="355" customFormat="false" ht="15" hidden="false" customHeight="false" outlineLevel="0" collapsed="false">
      <c r="B355" s="27"/>
    </row>
    <row r="356" customFormat="false" ht="15" hidden="false" customHeight="false" outlineLevel="0" collapsed="false">
      <c r="B356" s="27"/>
    </row>
    <row r="357" customFormat="false" ht="15" hidden="false" customHeight="false" outlineLevel="0" collapsed="false">
      <c r="B357" s="27"/>
    </row>
    <row r="358" customFormat="false" ht="15" hidden="false" customHeight="false" outlineLevel="0" collapsed="false">
      <c r="B358" s="27"/>
    </row>
    <row r="359" customFormat="false" ht="15" hidden="false" customHeight="false" outlineLevel="0" collapsed="false">
      <c r="B359" s="27"/>
    </row>
  </sheetData>
  <sheetProtection sheet="true" password="cc6f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5:06:44Z</dcterms:created>
  <dc:creator/>
  <dc:description/>
  <dc:language>en-US</dc:language>
  <cp:lastModifiedBy/>
  <dcterms:modified xsi:type="dcterms:W3CDTF">2020-08-07T15:01:58Z</dcterms:modified>
  <cp:revision>0</cp:revision>
  <dc:subject/>
  <dc:title/>
</cp:coreProperties>
</file>